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6"/>
  </bookViews>
  <sheets>
    <sheet name="стр.1_4" sheetId="1" state="visible" r:id="rId2"/>
    <sheet name="стр.5_7" sheetId="2" state="visible" r:id="rId3"/>
    <sheet name="Сведения" sheetId="3" state="visible" r:id="rId4"/>
    <sheet name="прошлых лет" sheetId="4" state="visible" r:id="rId5"/>
    <sheet name="Расчеты (обосн) обл.бюд" sheetId="5" state="visible" r:id="rId6"/>
    <sheet name="Расчеты (обосн) местн.б" sheetId="6" state="visible" r:id="rId7"/>
    <sheet name="Расч (обосн) субс.на иные цели" sheetId="7" state="visible" r:id="rId8"/>
    <sheet name="Расчеты (обосн) платные услуги" sheetId="8" state="visible" r:id="rId9"/>
    <sheet name="Расчеты (обосн) родит.плата" sheetId="9" state="visible" r:id="rId10"/>
    <sheet name="Расчеты (обосн) добр.пожерт" sheetId="10" state="visible" r:id="rId11"/>
    <sheet name="Расчеты (обосн) аренда" sheetId="11" state="visible" r:id="rId12"/>
    <sheet name="Расчеты (обосн) возмещение ком." sheetId="12" state="visible" r:id="rId13"/>
  </sheets>
  <externalReferences>
    <externalReference r:id="rId14"/>
  </externalReferences>
  <definedNames>
    <definedName function="false" hidden="false" localSheetId="0" name="Print_Area" vbProcedure="false">'стр.1_4'!$A$1:$FK$219</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2</definedName>
    <definedName function="false" hidden="false" localSheetId="1" name="TABLE" vbProcedure="false">#REF!</definedName>
    <definedName function="false" hidden="false" localSheetId="1" name="TABLE_2" vbProcedure="false">#REF!</definedName>
    <definedName function="false" hidden="false" localSheetId="2" name="Print_Area" vbProcedure="false">Сведения!$A$1:$FK$56</definedName>
    <definedName function="false" hidden="false" localSheetId="4" name="Print_Area" vbProcedure="false">'Расчеты (обосн) обл.бюд'!$A$1:$J$100</definedName>
    <definedName function="false" hidden="false" localSheetId="5" name="Print_Area" vbProcedure="false">'Расчеты (обосн) местн.б'!$A$1:$J$190</definedName>
    <definedName function="false" hidden="false" localSheetId="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769">
  <si>
    <t xml:space="preserve">Приложение</t>
  </si>
  <si>
    <t xml:space="preserve">к Порядку составления и утверждения планов финансово-хозяйственной деятельности муниципальных бюджетных и автономных учреждений Ангарского городского округа, находящихся в ведении Управления образования администрации Ангарского городского округа, утвержденным приказом Управления образования администрации Ангарского городского округа от 26.11.2019 № 1197</t>
  </si>
  <si>
    <t xml:space="preserve">(в ред. приказа Управления образования администрации ангарского городского округа от 30.03.2023 № 471)</t>
  </si>
  <si>
    <t xml:space="preserve">Утверждаю</t>
  </si>
  <si>
    <t xml:space="preserve">Заведующий</t>
  </si>
  <si>
    <t xml:space="preserve">(наименование должности уполномоченного лица)</t>
  </si>
  <si>
    <t xml:space="preserve">МБДОУ детский сад комбинированного вида № 43</t>
  </si>
  <si>
    <t xml:space="preserve">(наименование учреждения)</t>
  </si>
  <si>
    <t xml:space="preserve">Арсентьева Б.д.И.</t>
  </si>
  <si>
    <t xml:space="preserve">(подпись)</t>
  </si>
  <si>
    <t xml:space="preserve">(расшифровка подписи)</t>
  </si>
  <si>
    <t xml:space="preserve">"</t>
  </si>
  <si>
    <t xml:space="preserve">11</t>
  </si>
  <si>
    <t xml:space="preserve">ноя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ноября           20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1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тсрации Ангарского городского округа</t>
  </si>
  <si>
    <t xml:space="preserve">глава по БК</t>
  </si>
  <si>
    <t xml:space="preserve">ИНН</t>
  </si>
  <si>
    <t xml:space="preserve">3801036195</t>
  </si>
  <si>
    <t xml:space="preserve">Учреждение</t>
  </si>
  <si>
    <t xml:space="preserve">Муниципальное бюджетное дошкольное образовательное учреждение детский сад комбинированного вида № 43                                                
</t>
  </si>
  <si>
    <t xml:space="preserve">КПП</t>
  </si>
  <si>
    <t xml:space="preserve">38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Отраслевой код</t>
  </si>
  <si>
    <t xml:space="preserve">Код субсидии</t>
  </si>
  <si>
    <t xml:space="preserve">КОСГУ</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в том числе:</t>
  </si>
  <si>
    <t xml:space="preserve">субсидии на финансовое обеспечение выполнения муниципального задания (за счет средств областного бюджета)</t>
  </si>
  <si>
    <t xml:space="preserve">000</t>
  </si>
  <si>
    <t xml:space="preserve">6ОБ000000</t>
  </si>
  <si>
    <t xml:space="preserve">51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60701000000000014</t>
  </si>
  <si>
    <t xml:space="preserve">000000000</t>
  </si>
  <si>
    <t xml:space="preserve">123</t>
  </si>
  <si>
    <t xml:space="preserve">    доходы  от сдачи в аренду муниципального имущества, находящегося в оперативном управлении</t>
  </si>
  <si>
    <t xml:space="preserve">прочие доходы от собственности</t>
  </si>
  <si>
    <t xml:space="preserve">1120</t>
  </si>
  <si>
    <t xml:space="preserve">129</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областного бюджета)</t>
  </si>
  <si>
    <t xml:space="preserve">1210</t>
  </si>
  <si>
    <t xml:space="preserve">60701061017301001</t>
  </si>
  <si>
    <t xml:space="preserve">6ОБ001000</t>
  </si>
  <si>
    <t xml:space="preserve">131</t>
  </si>
  <si>
    <t xml:space="preserve">
субсидии на финансовое обеспечение выполнения муниципального задания (за счет средств муниципального бюджета)</t>
  </si>
  <si>
    <t xml:space="preserve">1220</t>
  </si>
  <si>
    <t xml:space="preserve">60701061010000101</t>
  </si>
  <si>
    <t xml:space="preserve">6МБ001000</t>
  </si>
  <si>
    <t xml:space="preserve">доходы от оказания платных услуг</t>
  </si>
  <si>
    <t xml:space="preserve">1230</t>
  </si>
  <si>
    <t xml:space="preserve">60701000000000003</t>
  </si>
  <si>
    <t xml:space="preserve">доходы от родительской платы</t>
  </si>
  <si>
    <t xml:space="preserve">1240</t>
  </si>
  <si>
    <t xml:space="preserve">60701000000000004</t>
  </si>
  <si>
    <t xml:space="preserve">доходы от компенсации затрат</t>
  </si>
  <si>
    <t xml:space="preserve">1250</t>
  </si>
  <si>
    <t xml:space="preserve">60701000000000015</t>
  </si>
  <si>
    <t xml:space="preserve">134</t>
  </si>
  <si>
    <t xml:space="preserve">1260</t>
  </si>
  <si>
    <t xml:space="preserve">139</t>
  </si>
  <si>
    <t xml:space="preserve">доходы от штрафов, пеней, иных сумм принудительного изъятия, всего</t>
  </si>
  <si>
    <t xml:space="preserve">1300</t>
  </si>
  <si>
    <t xml:space="preserve">140</t>
  </si>
  <si>
    <t xml:space="preserve">141</t>
  </si>
  <si>
    <t xml:space="preserve">1310</t>
  </si>
  <si>
    <t xml:space="preserve">безвозмездные денежные поступления, всего</t>
  </si>
  <si>
    <t xml:space="preserve">1400</t>
  </si>
  <si>
    <t xml:space="preserve">150</t>
  </si>
  <si>
    <t xml:space="preserve">1410</t>
  </si>
  <si>
    <t xml:space="preserve">целевые субсидии (субсидии на иные цели) всего</t>
  </si>
  <si>
    <t xml:space="preserve">152</t>
  </si>
  <si>
    <t xml:space="preserve">         из них:</t>
  </si>
  <si>
    <t xml:space="preserve">        1)питание детей льготной категории в учрежджениях дошкольного образования</t>
  </si>
  <si>
    <t xml:space="preserve">1411</t>
  </si>
  <si>
    <t xml:space="preserve">60701061010000202</t>
  </si>
  <si>
    <t xml:space="preserve">6МБ101111</t>
  </si>
  <si>
    <t xml:space="preserve">       2) Мероприятия по антитеррористической безопасности</t>
  </si>
  <si>
    <t xml:space="preserve">1412</t>
  </si>
  <si>
    <t xml:space="preserve">6070105101S294902</t>
  </si>
  <si>
    <t xml:space="preserve">6ОБ101095</t>
  </si>
  <si>
    <t xml:space="preserve">1413</t>
  </si>
  <si>
    <t xml:space="preserve">6МБ101095</t>
  </si>
  <si>
    <t xml:space="preserve">        4)Обучение специалистов (гигиеническое обучение, обучение по охране труда и прочее)</t>
  </si>
  <si>
    <t xml:space="preserve">1414</t>
  </si>
  <si>
    <t xml:space="preserve">60701063020000102</t>
  </si>
  <si>
    <t xml:space="preserve">6МБ101177</t>
  </si>
  <si>
    <t xml:space="preserve">        5)</t>
  </si>
  <si>
    <t xml:space="preserve">1415</t>
  </si>
  <si>
    <t xml:space="preserve">        6)</t>
  </si>
  <si>
    <t xml:space="preserve">1416</t>
  </si>
  <si>
    <t xml:space="preserve">        7)</t>
  </si>
  <si>
    <t xml:space="preserve">1417</t>
  </si>
  <si>
    <t xml:space="preserve">        8)</t>
  </si>
  <si>
    <t xml:space="preserve">1418</t>
  </si>
  <si>
    <t xml:space="preserve">        9)</t>
  </si>
  <si>
    <t xml:space="preserve">1419</t>
  </si>
  <si>
    <t xml:space="preserve">субсидии на осуществление капитальных вложений</t>
  </si>
  <si>
    <t xml:space="preserve">1420</t>
  </si>
  <si>
    <t xml:space="preserve">        прочие поступления, всего</t>
  </si>
  <si>
    <t xml:space="preserve">1430</t>
  </si>
  <si>
    <t xml:space="preserve">155</t>
  </si>
  <si>
    <t xml:space="preserve">1431</t>
  </si>
  <si>
    <t xml:space="preserve">60701000000000007</t>
  </si>
  <si>
    <t xml:space="preserve">доходы от добровольных пожертвований, грантов, премий</t>
  </si>
  <si>
    <t xml:space="preserve">доходы от прочих безвозмездных поступлений</t>
  </si>
  <si>
    <t xml:space="preserve">1432</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1</t>
  </si>
  <si>
    <t xml:space="preserve">2110</t>
  </si>
  <si>
    <t xml:space="preserve">111</t>
  </si>
  <si>
    <t xml:space="preserve">211</t>
  </si>
  <si>
    <t xml:space="preserve">266</t>
  </si>
  <si>
    <t xml:space="preserve">2141</t>
  </si>
  <si>
    <t xml:space="preserve">119</t>
  </si>
  <si>
    <t xml:space="preserve">213</t>
  </si>
  <si>
    <t xml:space="preserve">2640</t>
  </si>
  <si>
    <t xml:space="preserve">244</t>
  </si>
  <si>
    <t xml:space="preserve">226</t>
  </si>
  <si>
    <t xml:space="preserve">2211</t>
  </si>
  <si>
    <t xml:space="preserve">321</t>
  </si>
  <si>
    <t xml:space="preserve">263</t>
  </si>
  <si>
    <t xml:space="preserve">310</t>
  </si>
  <si>
    <t xml:space="preserve">346</t>
  </si>
  <si>
    <t xml:space="preserve">2440</t>
  </si>
  <si>
    <t xml:space="preserve">344</t>
  </si>
  <si>
    <t xml:space="preserve">345</t>
  </si>
  <si>
    <t xml:space="preserve">347</t>
  </si>
  <si>
    <t xml:space="preserve">349</t>
  </si>
  <si>
    <t xml:space="preserve">субсидии на финансовое обеспечение выполнения муниципального задания (за счет средств муниципального бюджета)</t>
  </si>
  <si>
    <t xml:space="preserve">2002</t>
  </si>
  <si>
    <t xml:space="preserve">2120</t>
  </si>
  <si>
    <t xml:space="preserve">112</t>
  </si>
  <si>
    <t xml:space="preserve">212</t>
  </si>
  <si>
    <t xml:space="preserve">2130</t>
  </si>
  <si>
    <t xml:space="preserve">113</t>
  </si>
  <si>
    <t xml:space="preserve">2142</t>
  </si>
  <si>
    <t xml:space="preserve">2310</t>
  </si>
  <si>
    <t xml:space="preserve">851</t>
  </si>
  <si>
    <t xml:space="preserve">291</t>
  </si>
  <si>
    <t xml:space="preserve">2320</t>
  </si>
  <si>
    <t xml:space="preserve">852</t>
  </si>
  <si>
    <t xml:space="preserve">2330</t>
  </si>
  <si>
    <t xml:space="preserve">853</t>
  </si>
  <si>
    <t xml:space="preserve">295</t>
  </si>
  <si>
    <t xml:space="preserve">221</t>
  </si>
  <si>
    <t xml:space="preserve">222</t>
  </si>
  <si>
    <t xml:space="preserve">223</t>
  </si>
  <si>
    <t xml:space="preserve">2660</t>
  </si>
  <si>
    <t xml:space="preserve">247</t>
  </si>
  <si>
    <t xml:space="preserve">224</t>
  </si>
  <si>
    <t xml:space="preserve">225</t>
  </si>
  <si>
    <t xml:space="preserve">227</t>
  </si>
  <si>
    <t xml:space="preserve">228</t>
  </si>
  <si>
    <t xml:space="preserve">342</t>
  </si>
  <si>
    <t xml:space="preserve">343</t>
  </si>
  <si>
    <t xml:space="preserve">Целевые субсидии (субсидии на иные цели)</t>
  </si>
  <si>
    <t xml:space="preserve">Расходы от оказания платных услуг</t>
  </si>
  <si>
    <t xml:space="preserve">2003</t>
  </si>
  <si>
    <t xml:space="preserve">Расходы за счет родительской платы</t>
  </si>
  <si>
    <t xml:space="preserve">2004</t>
  </si>
  <si>
    <t xml:space="preserve">Добровольные пожертвования, гранты, премии</t>
  </si>
  <si>
    <t xml:space="preserve">2005</t>
  </si>
  <si>
    <t xml:space="preserve">Прочие безвозмездные поступления</t>
  </si>
  <si>
    <t xml:space="preserve">2006</t>
  </si>
  <si>
    <t xml:space="preserve">Возмещение коммунальных услуг и эксплуатационных расходов по договорам аренды и безвозмездного пользования</t>
  </si>
  <si>
    <t xml:space="preserve">2007</t>
  </si>
  <si>
    <t xml:space="preserve">        Доходы от сдачи в аренду муниципального имущества, находящегося в оперативном управлении</t>
  </si>
  <si>
    <t xml:space="preserve">2008</t>
  </si>
  <si>
    <t xml:space="preserve">        Расходы от компенсации затрат</t>
  </si>
  <si>
    <t xml:space="preserve">2009</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бухгалтер</t>
  </si>
  <si>
    <t xml:space="preserve">Пугачева О.А.</t>
  </si>
  <si>
    <t xml:space="preserve">83952 49- 28-45</t>
  </si>
  <si>
    <t xml:space="preserve">(фамилия, инициалы)</t>
  </si>
  <si>
    <t xml:space="preserve">(телефон)</t>
  </si>
  <si>
    <t xml:space="preserve">СОГЛАСОВАНО</t>
  </si>
  <si>
    <t xml:space="preserve">Начальник Управления образования администрации Ангарского городского округа </t>
  </si>
  <si>
    <t xml:space="preserve">(наименование должности уполномоченного лица органа-учредителя)</t>
  </si>
  <si>
    <t xml:space="preserve">Л.И. Лыса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t xml:space="preserve">УТВЕРЖДАЮ</t>
  </si>
  <si>
    <t xml:space="preserve">Начальник Упраления образования администрации Ангарского городского округа</t>
  </si>
  <si>
    <t xml:space="preserve">(наименование должности лица, утверждающего документ; наименование органа,</t>
  </si>
  <si>
    <t xml:space="preserve">СВЕДЕНИЯ</t>
  </si>
  <si>
    <t xml:space="preserve">ОБ ОПЕРАЦИЯХ С ЦЕЛЕВЫМИ СУБСИДИЯМИ, ПРЕДОСТАВЛЕННЫМИ МУНИЦИПАЛЬНОМУ УЧРЕЖДЕНИЮ НА 20</t>
  </si>
  <si>
    <t xml:space="preserve"> Г.</t>
  </si>
  <si>
    <t xml:space="preserve">КОДЫ</t>
  </si>
  <si>
    <t xml:space="preserve">Форма по ОКУД</t>
  </si>
  <si>
    <t xml:space="preserve">0501016</t>
  </si>
  <si>
    <t xml:space="preserve">Муниципальное</t>
  </si>
  <si>
    <t xml:space="preserve">учреждение</t>
  </si>
  <si>
    <t xml:space="preserve">по ОКПО</t>
  </si>
  <si>
    <t xml:space="preserve">ИНН/КПП</t>
  </si>
  <si>
    <t xml:space="preserve">3801036195/380101001</t>
  </si>
  <si>
    <t xml:space="preserve">Дата представления предыдущих Сведений</t>
  </si>
  <si>
    <t xml:space="preserve">Наименование бюджета</t>
  </si>
  <si>
    <t xml:space="preserve">по ОКТМО</t>
  </si>
  <si>
    <t xml:space="preserve">27270650</t>
  </si>
  <si>
    <t xml:space="preserve">Наименование органа, осуществляющего</t>
  </si>
  <si>
    <t xml:space="preserve">Управление образования администрации Ангарского городского округа</t>
  </si>
  <si>
    <t xml:space="preserve">Глава по БК</t>
  </si>
  <si>
    <t xml:space="preserve">706</t>
  </si>
  <si>
    <t xml:space="preserve">МБДОУ детский сад комбинирпованного вида № 43</t>
  </si>
  <si>
    <t xml:space="preserve">ведение лицевого счета</t>
  </si>
  <si>
    <t xml:space="preserve">Единица измерения: руб. (с точностью до второго десятичного знака)</t>
  </si>
  <si>
    <t xml:space="preserve">по ОКВ</t>
  </si>
  <si>
    <t xml:space="preserve">(наименование иностранной валюты)</t>
  </si>
  <si>
    <t xml:space="preserve">Остаток средств на начало года</t>
  </si>
  <si>
    <t xml:space="preserve">Наименование субсидии</t>
  </si>
  <si>
    <t xml:space="preserve">Код
субсидии</t>
  </si>
  <si>
    <t xml:space="preserve">Код 
по бюджетной классификации Российской Федерации</t>
  </si>
  <si>
    <t xml:space="preserve">Код объекта ФАИП</t>
  </si>
  <si>
    <t xml:space="preserve">Разрешенный к использованию</t>
  </si>
  <si>
    <t xml:space="preserve">Суммы возврата дебиторской задолженности прошлых лет</t>
  </si>
  <si>
    <t xml:space="preserve">Планируемые</t>
  </si>
  <si>
    <t xml:space="preserve">остаток субсидии прошлых лет</t>
  </si>
  <si>
    <t xml:space="preserve">на начало 20</t>
  </si>
  <si>
    <t xml:space="preserve">код</t>
  </si>
  <si>
    <t xml:space="preserve">сумма</t>
  </si>
  <si>
    <t xml:space="preserve">поступления</t>
  </si>
  <si>
    <t xml:space="preserve">выплаты</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6МБ101093</t>
  </si>
  <si>
    <t xml:space="preserve">Обучение специалистов (гигиеническое обучение, обучение по охране труда и прочее)</t>
  </si>
  <si>
    <t xml:space="preserve">Всего</t>
  </si>
  <si>
    <t xml:space="preserve">Номер страницы</t>
  </si>
  <si>
    <t xml:space="preserve">Руководитель</t>
  </si>
  <si>
    <t xml:space="preserve">Всего страниц</t>
  </si>
  <si>
    <t xml:space="preserve">Руководитель финан-</t>
  </si>
  <si>
    <t xml:space="preserve">ОТМЕТКА ОРГАНА, ОСУЩЕСТВЛЯЮЩЕГО ВЕДЕНИЕ ЛИЦЕВОГО СЧЕТА,</t>
  </si>
  <si>
    <t xml:space="preserve">сово-экономи-</t>
  </si>
  <si>
    <t xml:space="preserve">О ПРИНЯТИИ НАСТОЯЩИХ СВЕДЕНИЙ</t>
  </si>
  <si>
    <t xml:space="preserve">ческой службы</t>
  </si>
  <si>
    <t xml:space="preserve">Ответственный</t>
  </si>
  <si>
    <t xml:space="preserve">исполнитель</t>
  </si>
  <si>
    <t xml:space="preserve">гл. бухгалтер</t>
  </si>
  <si>
    <t xml:space="preserve">83952 49-28-45</t>
  </si>
  <si>
    <t xml:space="preserve">Приложение № 2</t>
  </si>
  <si>
    <t xml:space="preserve">к Порядку</t>
  </si>
  <si>
    <t xml:space="preserve">Расчеты (обоснования) к плану финансово-хозяйственной деятельности муниципального учреждения</t>
  </si>
  <si>
    <t xml:space="preserve">Источник финансового обеспечения</t>
  </si>
  <si>
    <t xml:space="preserve">субсидии на финансовое обеспечение выполнения муниципального задания (за счет средств областного бюджета 2023)</t>
  </si>
  <si>
    <t xml:space="preserve">Учреждение </t>
  </si>
  <si>
    <t xml:space="preserve">1. Расчеты (обоснования) поступлений по доходам от оказания услуг (выполнения работ) в рамках муниципального задания</t>
  </si>
  <si>
    <t xml:space="preserve">№ п/п</t>
  </si>
  <si>
    <t xml:space="preserve">Наименование услуги (работы)</t>
  </si>
  <si>
    <t xml:space="preserve">Объем услуг (работ)</t>
  </si>
  <si>
    <t xml:space="preserve">Стоимость единицы услуги (работы), руб</t>
  </si>
  <si>
    <t xml:space="preserve">Общая сумма поступлений, руб.</t>
  </si>
  <si>
    <t xml:space="preserve">Итого:</t>
  </si>
  <si>
    <t xml:space="preserve">2. Расчеты (обоснования) расходов </t>
  </si>
  <si>
    <t xml:space="preserve">1. Оплата труда КОСГУ 211</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Временные характеристики, мес</t>
  </si>
  <si>
    <t xml:space="preserve">Фонд оплаты труда в год, руб</t>
  </si>
  <si>
    <t xml:space="preserve">Вид ресурса</t>
  </si>
  <si>
    <t xml:space="preserve">по должностному окладу</t>
  </si>
  <si>
    <t xml:space="preserve">по выплатам компенсационным выплатам</t>
  </si>
  <si>
    <t xml:space="preserve">по стимулирующим выплатам</t>
  </si>
  <si>
    <t xml:space="preserve">8=2*3*7</t>
  </si>
  <si>
    <t xml:space="preserve">Административно-управленческий персонал</t>
  </si>
  <si>
    <t xml:space="preserve">Учебно-вспомогательный персонал</t>
  </si>
  <si>
    <t xml:space="preserve">Педагогический персонал</t>
  </si>
  <si>
    <t xml:space="preserve">Служащие</t>
  </si>
  <si>
    <t xml:space="preserve">Рабочие</t>
  </si>
  <si>
    <t xml:space="preserve">Работники культуры</t>
  </si>
  <si>
    <t xml:space="preserve">ИТОГО</t>
  </si>
  <si>
    <t xml:space="preserve">2. Начисления на выплаты по оплате труда КОСГУ 213</t>
  </si>
  <si>
    <t xml:space="preserve">Наименование негосударственного внебюджетного фонда</t>
  </si>
  <si>
    <t xml:space="preserve">Размер базы для начисления страховых взносов, руб</t>
  </si>
  <si>
    <t xml:space="preserve">Ставка, %</t>
  </si>
  <si>
    <t xml:space="preserve">Сумма взноса в год, руб</t>
  </si>
  <si>
    <t xml:space="preserve">5=3*4/100</t>
  </si>
  <si>
    <t xml:space="preserve">Страховые взносы в СФР, всего</t>
  </si>
  <si>
    <t xml:space="preserve">Х</t>
  </si>
  <si>
    <t xml:space="preserve">1.1.</t>
  </si>
  <si>
    <t xml:space="preserve">в том числе:                                                                                                                              по ставке 22,0%</t>
  </si>
  <si>
    <t xml:space="preserve">1.2.</t>
  </si>
  <si>
    <t xml:space="preserve">по ставке 30,0%</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Ф по ставке 30,0%</t>
  </si>
  <si>
    <t xml:space="preserve">2.3.</t>
  </si>
  <si>
    <t xml:space="preserve">обязательное страхование от несчастных случаев на производстве и профессиональных заболеваний по ставке 0,2%</t>
  </si>
  <si>
    <t xml:space="preserve">ВСЕГО </t>
  </si>
  <si>
    <t xml:space="preserve">ФИО</t>
  </si>
  <si>
    <t xml:space="preserve">Главный бухгалтер</t>
  </si>
  <si>
    <t xml:space="preserve">Исп.</t>
  </si>
  <si>
    <t xml:space="preserve">(83952) 49-28-45</t>
  </si>
  <si>
    <t xml:space="preserve">дата</t>
  </si>
  <si>
    <t xml:space="preserve">11 ноября 2024</t>
  </si>
  <si>
    <t xml:space="preserve">Страховые взносы в пенсионный фонд Российской Федерации, всего</t>
  </si>
  <si>
    <t xml:space="preserve">по ставке 10,0%</t>
  </si>
  <si>
    <t xml:space="preserve">с применением ставки взносов в Фонд социального страхования РФ по ставке 0,0%</t>
  </si>
  <si>
    <t xml:space="preserve">2.4.</t>
  </si>
  <si>
    <t xml:space="preserve">обязательное страхование от несчастных случаев на производстве и профессиональных заболеваний по ставке 0,__%</t>
  </si>
  <si>
    <t xml:space="preserve">Страховые взносы в Федеральный обязательного медицинского страхования, всего (по ставке 5,1%)</t>
  </si>
  <si>
    <t xml:space="preserve">Наименование расходов</t>
  </si>
  <si>
    <t xml:space="preserve">Единица измерения</t>
  </si>
  <si>
    <t xml:space="preserve">Количество</t>
  </si>
  <si>
    <t xml:space="preserve">Стоимость за единицу, руб</t>
  </si>
  <si>
    <t xml:space="preserve">Количество платежей в год</t>
  </si>
  <si>
    <t xml:space="preserve">Сумма в год, руб</t>
  </si>
  <si>
    <t xml:space="preserve">7=4*5*6</t>
  </si>
  <si>
    <t xml:space="preserve">Пособие на погребение</t>
  </si>
  <si>
    <t xml:space="preserve">месяцев</t>
  </si>
  <si>
    <t xml:space="preserve">3. Услуги связи КОСГУ 221</t>
  </si>
  <si>
    <t xml:space="preserve">Пособие за первые три дня временной нетрудоспособности за счет средств работодателя, в случае заболеваний работника или полученной им травмы (за исключением несчастных случаев на производстве и профессиональных заболеваний)</t>
  </si>
  <si>
    <t xml:space="preserve">4. Прочие работы, услуги КОСГУ 226</t>
  </si>
  <si>
    <t xml:space="preserve">Дополнительное проф. образование педагогических работников</t>
  </si>
  <si>
    <t xml:space="preserve">количество ед</t>
  </si>
  <si>
    <t xml:space="preserve">5. Увеличение стоимости основных средств КОСГУ 310</t>
  </si>
  <si>
    <t xml:space="preserve">Средняя стоимость, руб</t>
  </si>
  <si>
    <t xml:space="preserve">6=4*5</t>
  </si>
  <si>
    <t xml:space="preserve">Приобретение основных средств</t>
  </si>
  <si>
    <t xml:space="preserve">в том числе по группам объектов:</t>
  </si>
  <si>
    <t xml:space="preserve">ноутбук с мышкой</t>
  </si>
  <si>
    <t xml:space="preserve">шт.</t>
  </si>
  <si>
    <t xml:space="preserve">мультстудия</t>
  </si>
  <si>
    <t xml:space="preserve">коммутатор</t>
  </si>
  <si>
    <t xml:space="preserve">набор Основы программирования</t>
  </si>
  <si>
    <t xml:space="preserve">настольная лампа</t>
  </si>
  <si>
    <t xml:space="preserve">костюм Медведь</t>
  </si>
  <si>
    <t xml:space="preserve">беспроводной микрофон</t>
  </si>
  <si>
    <t xml:space="preserve">спортивный тренажер</t>
  </si>
  <si>
    <t xml:space="preserve">6. Увеличение стоимости прочих оборотных запасов (материалов) КОСГУ 346</t>
  </si>
  <si>
    <t xml:space="preserve">Приобретение оборотных запасов (маиериалов)</t>
  </si>
  <si>
    <t xml:space="preserve">в том числе по группам материалов:</t>
  </si>
  <si>
    <t xml:space="preserve">Игры, игрушки</t>
  </si>
  <si>
    <t xml:space="preserve">Канцелярские товары</t>
  </si>
  <si>
    <t xml:space="preserve">Дезинфицирующее средство</t>
  </si>
  <si>
    <t xml:space="preserve">ФОРМА</t>
  </si>
  <si>
    <t xml:space="preserve">1. Прочие несоциальные выплаты персоналу в денежной форме КОСГУ 212</t>
  </si>
  <si>
    <t xml:space="preserve">Численность работников, получающих выплату, чел.</t>
  </si>
  <si>
    <t xml:space="preserve">Среднемесячный размер одной выплаты, руб</t>
  </si>
  <si>
    <t xml:space="preserve">количество выплат в год на одного работника</t>
  </si>
  <si>
    <t xml:space="preserve">6=3*4*5</t>
  </si>
  <si>
    <t xml:space="preserve">2. Услуги связи КОСГУ 221</t>
  </si>
  <si>
    <t xml:space="preserve">Абонентская плата</t>
  </si>
  <si>
    <t xml:space="preserve">количество номеров, ед.</t>
  </si>
  <si>
    <t xml:space="preserve">Повременная оплата междугородних и местных телефонных соединений</t>
  </si>
  <si>
    <t xml:space="preserve">количество минут, ед.</t>
  </si>
  <si>
    <t xml:space="preserve">абонентская плата за радиоточку</t>
  </si>
  <si>
    <t xml:space="preserve">количество точек, ед.</t>
  </si>
  <si>
    <t xml:space="preserve">телефон охраны</t>
  </si>
  <si>
    <t xml:space="preserve">Услуги Интернет-провайдеров</t>
  </si>
  <si>
    <t xml:space="preserve">количество ресурса, ед.</t>
  </si>
  <si>
    <t xml:space="preserve">Иные услуги связи</t>
  </si>
  <si>
    <t xml:space="preserve">передача отчетов</t>
  </si>
  <si>
    <t xml:space="preserve">3. Транспортные услуги КОСГУ 222</t>
  </si>
  <si>
    <t xml:space="preserve">Доставка грузов (наем транспортных средств)</t>
  </si>
  <si>
    <t xml:space="preserve">количествочасов, ед</t>
  </si>
  <si>
    <t xml:space="preserve">4. Коммунальные услуги КОСГУ 223</t>
  </si>
  <si>
    <t xml:space="preserve">Электроснабжение</t>
  </si>
  <si>
    <t xml:space="preserve">кВт час.</t>
  </si>
  <si>
    <t xml:space="preserve">Теплоснабжение</t>
  </si>
  <si>
    <t xml:space="preserve">Ккал</t>
  </si>
  <si>
    <t xml:space="preserve">Горячее водоснабжение</t>
  </si>
  <si>
    <r>
      <rPr>
        <sz val="12"/>
        <color rgb="FF000000"/>
        <rFont val="Times New Roman"/>
        <family val="1"/>
        <charset val="204"/>
      </rPr>
      <t xml:space="preserve">м</t>
    </r>
    <r>
      <rPr>
        <vertAlign val="superscript"/>
        <sz val="12"/>
        <color rgb="FF000000"/>
        <rFont val="Times New Roman"/>
        <family val="1"/>
        <charset val="204"/>
      </rPr>
      <t xml:space="preserve">3</t>
    </r>
  </si>
  <si>
    <t xml:space="preserve">Холодное водоснабжение</t>
  </si>
  <si>
    <t xml:space="preserve">Водоотведение</t>
  </si>
  <si>
    <t xml:space="preserve">Вывоз мусора</t>
  </si>
  <si>
    <t xml:space="preserve">5. Работы, услуги по содержанию имущества КОСГУ 225</t>
  </si>
  <si>
    <t xml:space="preserve">1.</t>
  </si>
  <si>
    <t xml:space="preserve">Содержание объектов недвижимого имущества </t>
  </si>
  <si>
    <t xml:space="preserve">Техническое обслуживание и регламентно-профилактический ремонт отопительной системы здания</t>
  </si>
  <si>
    <t xml:space="preserve">количество зданий, ед.</t>
  </si>
  <si>
    <t xml:space="preserve"> Подготовка отопительной системы, индивидуального теплового пункта к зимнему сезону</t>
  </si>
  <si>
    <t xml:space="preserve">количество оборудования, ед.</t>
  </si>
  <si>
    <t xml:space="preserve">1.3.</t>
  </si>
  <si>
    <t xml:space="preserve">Техническое обслуживание и регламентно-профилактический ремонт электрооборудования (электрощитовых) здания</t>
  </si>
  <si>
    <t xml:space="preserve">1.4.</t>
  </si>
  <si>
    <t xml:space="preserve">Информационно-техническое сопровождение узла учета тепловой энергии</t>
  </si>
  <si>
    <t xml:space="preserve">1.5.</t>
  </si>
  <si>
    <t xml:space="preserve">Содержание прилегающей территории</t>
  </si>
  <si>
    <t xml:space="preserve">    - эксплуатационные испытания малых архитектурных фор, игрового и спортивного оборудования (на игровых площадках)</t>
  </si>
  <si>
    <t xml:space="preserve">количество зданий, ед</t>
  </si>
  <si>
    <t xml:space="preserve">1.6.</t>
  </si>
  <si>
    <t xml:space="preserve">Обслуживание и уборка помещения</t>
  </si>
  <si>
    <t xml:space="preserve">    - дезинсекция, дератизация</t>
  </si>
  <si>
    <t xml:space="preserve">кв.м.</t>
  </si>
  <si>
    <t xml:space="preserve">    - аккарицидная обработка</t>
  </si>
  <si>
    <t xml:space="preserve">    - зарядка огнетушителей</t>
  </si>
  <si>
    <t xml:space="preserve">количество единиц</t>
  </si>
  <si>
    <t xml:space="preserve">    </t>
  </si>
  <si>
    <t xml:space="preserve">    - ремонт и госповерка весов</t>
  </si>
  <si>
    <t xml:space="preserve">1.7.</t>
  </si>
  <si>
    <t xml:space="preserve">Проверка качества огнезащитной обработки конструкций из дерева</t>
  </si>
  <si>
    <t xml:space="preserve">Противопожарные мероприятия</t>
  </si>
  <si>
    <t xml:space="preserve">2.</t>
  </si>
  <si>
    <t xml:space="preserve">Содержание объектов движимого имущества </t>
  </si>
  <si>
    <t xml:space="preserve">Техническое обслуживание и регламентно-профилактический ремонт систем кондиционирования и вентиляции</t>
  </si>
  <si>
    <t xml:space="preserve">количество оборудования (ед.)</t>
  </si>
  <si>
    <t xml:space="preserve">Техническое обслуживание систем пожарной сигнализации</t>
  </si>
  <si>
    <t xml:space="preserve">количество устройств, ед.</t>
  </si>
  <si>
    <t xml:space="preserve">Техническое обслуживание систем охранно-тревожной сигнализации</t>
  </si>
  <si>
    <t xml:space="preserve">Техническое обслуживание систем видеонаблюдения, домофона</t>
  </si>
  <si>
    <t xml:space="preserve">2.5.</t>
  </si>
  <si>
    <t xml:space="preserve">Ремонт систем пожарной, охранной сигнализации, системы видеонаблюдения,</t>
  </si>
  <si>
    <t xml:space="preserve">2.6.</t>
  </si>
  <si>
    <t xml:space="preserve">Технический осмотр и ремонт автотранспорта</t>
  </si>
  <si>
    <t xml:space="preserve">количество автотранспорта (ед.)</t>
  </si>
  <si>
    <t xml:space="preserve">6. Прочие работы, услуги КОСГУ 226</t>
  </si>
  <si>
    <t xml:space="preserve">Услуги охраны (тревожная кнопка)</t>
  </si>
  <si>
    <t xml:space="preserve">Абонентское обслуживание пожарного мониторинга</t>
  </si>
  <si>
    <t xml:space="preserve">Абонентское обслуживание (1С; Парус)</t>
  </si>
  <si>
    <t xml:space="preserve">количество программ, ед</t>
  </si>
  <si>
    <t xml:space="preserve">Лицензирование программы (1С; Парус)</t>
  </si>
  <si>
    <t xml:space="preserve">Медицинский осмотр работников</t>
  </si>
  <si>
    <t xml:space="preserve">количество человек</t>
  </si>
  <si>
    <t xml:space="preserve">Исследование пищевых продуктов на микробиологический показатель</t>
  </si>
  <si>
    <t xml:space="preserve">Программа по передаче электронной отчетности в ФНС и ПФ РФ</t>
  </si>
  <si>
    <t xml:space="preserve">7. Налоги, пошлины и сборы КОСГУ 291</t>
  </si>
  <si>
    <t xml:space="preserve">Налоговая база, руб</t>
  </si>
  <si>
    <t xml:space="preserve">Сумма исчисленного налога, подлежащего уплате, руб</t>
  </si>
  <si>
    <t xml:space="preserve">Налог на имущество, всего</t>
  </si>
  <si>
    <t xml:space="preserve">в том числе по группам:                                                                                                         недвижимое имущество</t>
  </si>
  <si>
    <t xml:space="preserve">движимое имущество</t>
  </si>
  <si>
    <t xml:space="preserve">Земельный налог, всего</t>
  </si>
  <si>
    <t xml:space="preserve">в том числе по участкам:</t>
  </si>
  <si>
    <t xml:space="preserve">Земельный налог</t>
  </si>
  <si>
    <t xml:space="preserve">Транспортный налог, всего</t>
  </si>
  <si>
    <t xml:space="preserve">3.1.</t>
  </si>
  <si>
    <t xml:space="preserve">в том числе по транспортным средствам:</t>
  </si>
  <si>
    <t xml:space="preserve">8. Прочие расходы КОСГУ 291-296</t>
  </si>
  <si>
    <t xml:space="preserve">Стоимость, руб</t>
  </si>
  <si>
    <t xml:space="preserve">госпошлина</t>
  </si>
  <si>
    <t xml:space="preserve">пени, штрафы</t>
  </si>
  <si>
    <t xml:space="preserve">9. Увеличение стоимости основных средств КОСГУ 310</t>
  </si>
  <si>
    <t xml:space="preserve">10.Увеличение стоимости продуктов питания КОСГУ 342</t>
  </si>
  <si>
    <t xml:space="preserve">Категория льготников</t>
  </si>
  <si>
    <t xml:space="preserve">Количество, чел</t>
  </si>
  <si>
    <t xml:space="preserve">Плановые дни посещения</t>
  </si>
  <si>
    <t xml:space="preserve">Льготники по родительской плате 50%</t>
  </si>
  <si>
    <t xml:space="preserve">в том числе:                                                 с 1 года до 3-х лет</t>
  </si>
  <si>
    <t xml:space="preserve">с 3 до 7 лет</t>
  </si>
  <si>
    <t xml:space="preserve">Льготники по родительской плате 100%</t>
  </si>
  <si>
    <t xml:space="preserve">11. Увеличение стоимости горюче-смазочных материалов  КОСГУ 343</t>
  </si>
  <si>
    <t xml:space="preserve">Норма пробега на 1 а/м, км/мес.</t>
  </si>
  <si>
    <t xml:space="preserve">Норма расхода (л. /100 км)</t>
  </si>
  <si>
    <t xml:space="preserve">6=4*3/100*5*9мес/1000</t>
  </si>
  <si>
    <t xml:space="preserve">Приобретение бензина</t>
  </si>
  <si>
    <t xml:space="preserve">в том числе:                                                    по транспортным средствам:</t>
  </si>
  <si>
    <t xml:space="preserve">Приобретение смазочных материалов</t>
  </si>
  <si>
    <t xml:space="preserve">12. Увеличение стоимости строительных материалов КОСГУ 344</t>
  </si>
  <si>
    <t xml:space="preserve">сантехника</t>
  </si>
  <si>
    <t xml:space="preserve">13.Увеличение стоимости мягкого инвентаря КОСГУ 345</t>
  </si>
  <si>
    <t xml:space="preserve">14. Увеличение стоимости прочих оборотных запасов (материалов) КОСГУ 346</t>
  </si>
  <si>
    <t xml:space="preserve">Мощие средства</t>
  </si>
  <si>
    <t xml:space="preserve">Хозяйственные материалы</t>
  </si>
  <si>
    <t xml:space="preserve">Посуда</t>
  </si>
  <si>
    <t xml:space="preserve">Электропринадлежности</t>
  </si>
  <si>
    <t xml:space="preserve">1. Расчеты (обоснования) поступлений по доходам в виде целевых субсидий</t>
  </si>
  <si>
    <t xml:space="preserve">Наименование целевой субсидии</t>
  </si>
  <si>
    <t xml:space="preserve">Сумма поступлений, руб.</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обучение специалистов</t>
  </si>
  <si>
    <t xml:space="preserve">6МБ101172</t>
  </si>
  <si>
    <t xml:space="preserve">1. Прочие работы, услуги КОСГУ 226- Код субсидии 6 МБ 1 01 095 мероприятия по антитеррористической безопасности</t>
  </si>
  <si>
    <t xml:space="preserve">усл</t>
  </si>
  <si>
    <t xml:space="preserve">2. Прочие работы, услуги КОСГУ 226- Код субсидии 6 ОБ 1 01 095 мероприятия по антитеррористической безопасности</t>
  </si>
  <si>
    <t xml:space="preserve">3. Прочие работы, услуги КОСГУ 226- Код субсидии 6 МБ 101 177 Обучение специалистов</t>
  </si>
  <si>
    <t xml:space="preserve">3. Код субсидии 6МБ101111 - Наименование субсидии  Питание детей льготной категории в учреждениях дошкольного образования</t>
  </si>
  <si>
    <t xml:space="preserve">Расчет</t>
  </si>
  <si>
    <t xml:space="preserve">Приобретение продуктов питания, льготники 50% с 1 года 6 месяцев до 3-х лет</t>
  </si>
  <si>
    <r>
      <rPr>
        <sz val="12"/>
        <rFont val="Times New Roman"/>
        <family val="1"/>
        <charset val="204"/>
      </rPr>
      <t xml:space="preserve">21чел </t>
    </r>
    <r>
      <rPr>
        <sz val="12"/>
        <rFont val="Calibri"/>
        <family val="2"/>
        <charset val="204"/>
      </rPr>
      <t xml:space="preserve">×</t>
    </r>
    <r>
      <rPr>
        <sz val="9"/>
        <rFont val="Times New Roman"/>
        <family val="1"/>
        <charset val="204"/>
      </rPr>
      <t xml:space="preserve"> 136 × 50% ×104дн</t>
    </r>
  </si>
  <si>
    <t xml:space="preserve">Приобретение продуктов питания, льготники 50% с 3-х лет до 7 лет</t>
  </si>
  <si>
    <r>
      <rPr>
        <sz val="12"/>
        <rFont val="Times New Roman"/>
        <family val="1"/>
        <charset val="204"/>
      </rPr>
      <t xml:space="preserve">45 чел </t>
    </r>
    <r>
      <rPr>
        <sz val="12"/>
        <rFont val="Calibri"/>
        <family val="2"/>
        <charset val="204"/>
      </rPr>
      <t xml:space="preserve">×</t>
    </r>
    <r>
      <rPr>
        <sz val="9"/>
        <rFont val="Times New Roman"/>
        <family val="1"/>
        <charset val="204"/>
      </rPr>
      <t xml:space="preserve"> 158 × 50% ×104дн</t>
    </r>
  </si>
  <si>
    <t xml:space="preserve">Приобретение продуктов питания,Льготники по родительской плате (дети военнослужащих-участников СВО) 100%</t>
  </si>
  <si>
    <r>
      <rPr>
        <sz val="12"/>
        <rFont val="Times New Roman"/>
        <family val="1"/>
        <charset val="204"/>
      </rPr>
      <t xml:space="preserve">4чел</t>
    </r>
    <r>
      <rPr>
        <sz val="12"/>
        <rFont val="Calibri"/>
        <family val="2"/>
        <charset val="204"/>
      </rPr>
      <t xml:space="preserve">×</t>
    </r>
    <r>
      <rPr>
        <sz val="9"/>
        <rFont val="Times New Roman"/>
        <family val="1"/>
        <charset val="204"/>
      </rPr>
      <t xml:space="preserve">158× 104дн</t>
    </r>
  </si>
  <si>
    <t xml:space="preserve">4. Увеличение стоимости основных средств КОСГУ 310- Код субсидии 6 МБ 1 01 095 мероприятия по антитеррористической безопасности</t>
  </si>
  <si>
    <t xml:space="preserve">ручной металлодетектор</t>
  </si>
  <si>
    <t xml:space="preserve">5. Увеличение стоимости основных средств КОСГУ 310- Код субсидии 6 ОБ 1 01 095 мероприятия по антитеррористической безопасности</t>
  </si>
  <si>
    <t xml:space="preserve">1. Код субсидии 6 МБ 1 01 106 - обучение специалистов (гигиеническое обучение, обучение по охране труда и прочее) </t>
  </si>
  <si>
    <t xml:space="preserve">обучение специалистов (гигиеническое обучение, обучение по охране труда и прочее) </t>
  </si>
  <si>
    <t xml:space="preserve">1усл × 6000,00руб</t>
  </si>
  <si>
    <t xml:space="preserve">1. Код субсидии ______________ - Наименование субсидии</t>
  </si>
  <si>
    <t xml:space="preserve">О.А.Пугачева</t>
  </si>
  <si>
    <t xml:space="preserve">67-40-81</t>
  </si>
  <si>
    <t xml:space="preserve">Платные услуги</t>
  </si>
  <si>
    <t xml:space="preserve">1. Расчеты (обоснования) поступлений от оказания услуг (выполнения работ) на платной основе 
и от иной приносящей доход деятельности
</t>
  </si>
  <si>
    <t xml:space="preserve">Количество договоров</t>
  </si>
  <si>
    <t xml:space="preserve">2.Прочие несоциальные выплаты персоналу в денежной форме КОСГУ 212</t>
  </si>
  <si>
    <t xml:space="preserve">3.Начисления на выплаты по оплате труда КОСГУ 213</t>
  </si>
  <si>
    <t xml:space="preserve">4. Услуги связи КОСГУ 221</t>
  </si>
  <si>
    <t xml:space="preserve">Абонентская плата за номер</t>
  </si>
  <si>
    <t xml:space="preserve">5. Транспортные услуги КОСГУ 222</t>
  </si>
  <si>
    <t xml:space="preserve">количество машин, ед</t>
  </si>
  <si>
    <t xml:space="preserve">6. Коммунальные услуги КОСГУ 223</t>
  </si>
  <si>
    <t xml:space="preserve">7.  Работы, услуги по содержанию имущества КОСГУ 225</t>
  </si>
  <si>
    <t xml:space="preserve">Ремонтно - восстановительные работы</t>
  </si>
  <si>
    <t xml:space="preserve">9. Прочие работы, услуги КОСГУ 226</t>
  </si>
  <si>
    <t xml:space="preserve">Охрана объекта</t>
  </si>
  <si>
    <t xml:space="preserve">шт,</t>
  </si>
  <si>
    <t xml:space="preserve">Лицензия</t>
  </si>
  <si>
    <t xml:space="preserve">10. Налоги, пошлины и сборы КОСГУ 295</t>
  </si>
  <si>
    <t xml:space="preserve">Финансовый санкции</t>
  </si>
  <si>
    <t xml:space="preserve">11. Увеличение стоимости основных средств КОСГУ 310</t>
  </si>
  <si>
    <t xml:space="preserve">Оборудование</t>
  </si>
  <si>
    <t xml:space="preserve">12. Увеличение стоимости горюче-смазочных материалов  КОСГУ 343</t>
  </si>
  <si>
    <t xml:space="preserve">13. Увеличение стоимости строительных материалов КОСГУ 344</t>
  </si>
  <si>
    <t xml:space="preserve">Строительный материал</t>
  </si>
  <si>
    <t xml:space="preserve">14.Увеличение стоимости мягкого инвентаря КОСГУ 345</t>
  </si>
  <si>
    <t xml:space="preserve">Мягкий инвентарь</t>
  </si>
  <si>
    <t xml:space="preserve">Спец одежда</t>
  </si>
  <si>
    <t xml:space="preserve">15. Увеличение стоимости прочих оборотных запасов (материалов) КОСГУ 346</t>
  </si>
  <si>
    <t xml:space="preserve">Средства родительской платы</t>
  </si>
  <si>
    <t xml:space="preserve">1. Расчеты (обоснования) поступлений от родительской платы</t>
  </si>
  <si>
    <t xml:space="preserve">Количество детей</t>
  </si>
  <si>
    <t xml:space="preserve">Размер родительской платы в день, руб</t>
  </si>
  <si>
    <t xml:space="preserve">Родительская плата 100%</t>
  </si>
  <si>
    <t xml:space="preserve"> с 1 года до 3-х лет</t>
  </si>
  <si>
    <t xml:space="preserve">Родительская плата 50%</t>
  </si>
  <si>
    <t xml:space="preserve">стоимость питания в день в день, руб</t>
  </si>
  <si>
    <t xml:space="preserve">Приобретение продуктов питания для детей с 100% род.платой</t>
  </si>
  <si>
    <t xml:space="preserve">Приобретение продуктов питания для детей с 50% род.платой</t>
  </si>
  <si>
    <t xml:space="preserve">Средства добровольных пожертвований, грантов, премий</t>
  </si>
  <si>
    <t xml:space="preserve">1. Расчеты (обоснования) поступлений от  добровольных пожертвований, грантов, премий</t>
  </si>
  <si>
    <t xml:space="preserve">Наименование </t>
  </si>
  <si>
    <t xml:space="preserve">Размер пожертвований, грантов, премий, руб</t>
  </si>
  <si>
    <t xml:space="preserve">Добровольное пожертвование</t>
  </si>
  <si>
    <t xml:space="preserve">1.Прочие несоциальные выплаты персоналу в денежной форме КОСГУ 212</t>
  </si>
  <si>
    <t xml:space="preserve">4.  Работы, услуги по содержанию имущества КОСГУ 225</t>
  </si>
  <si>
    <t xml:space="preserve">Ремонт систем пожарной, охранной сигнализации, систем видеонаблюдения</t>
  </si>
  <si>
    <t xml:space="preserve">5. Прочие работы, услуги КОСГУ 226</t>
  </si>
  <si>
    <t xml:space="preserve">Услуги охраны</t>
  </si>
  <si>
    <t xml:space="preserve">6. Налоги, пошлины и сборы КОСГУ 291</t>
  </si>
  <si>
    <t xml:space="preserve">7. Увеличение стоимости основных средств КОСГУ 310</t>
  </si>
  <si>
    <t xml:space="preserve">Основные средства</t>
  </si>
  <si>
    <t xml:space="preserve">8. Увеличение стоимости горюче-смазочных материалов  КОСГУ 343</t>
  </si>
  <si>
    <t xml:space="preserve">9. Увеличение стоимости строительных материалов КОСГУ 344</t>
  </si>
  <si>
    <t xml:space="preserve">Строительные материалы</t>
  </si>
  <si>
    <t xml:space="preserve">10.Увеличение стоимости мягкого инвентаря КОСГУ 345</t>
  </si>
  <si>
    <t xml:space="preserve">11. Увеличение стоимости прочих оборотных запасов (материалов) КОСГУ 346</t>
  </si>
  <si>
    <t xml:space="preserve">Средства от сдачи в аренду муниципального имущества, находящегося в оперативном управлении</t>
  </si>
  <si>
    <t xml:space="preserve">1. Расчеты (обоснования) поступлений по доходам от арендной платы за использование собственности</t>
  </si>
  <si>
    <t xml:space="preserve">Ставка арендной платы, руб</t>
  </si>
  <si>
    <t xml:space="preserve">Земельный сервитут</t>
  </si>
  <si>
    <t xml:space="preserve">1. Услуги связи КОСГУ 221</t>
  </si>
  <si>
    <t xml:space="preserve">2. Транспортные услуги КОСГУ 223</t>
  </si>
  <si>
    <t xml:space="preserve">3.  Работы, услуги по содержанию имущества КОСГУ 225</t>
  </si>
  <si>
    <t xml:space="preserve">Притивопожарные мероприятия</t>
  </si>
  <si>
    <t xml:space="preserve">охрана</t>
  </si>
  <si>
    <t xml:space="preserve">5. Налоги, пошлины и сборы КОСГУ 291</t>
  </si>
  <si>
    <t xml:space="preserve">6. Увеличение стоимости основных средств КОСГУ 310</t>
  </si>
  <si>
    <t xml:space="preserve">7. Увеличение стоимости горюче-смазочных материалов  КОСГУ 343</t>
  </si>
  <si>
    <t xml:space="preserve">8. Увеличение стоимости строительных материалов КОСГУ 344</t>
  </si>
  <si>
    <t xml:space="preserve">9.Увеличение стоимости мягкого инвентаря КОСГУ 345</t>
  </si>
  <si>
    <t xml:space="preserve">шт</t>
  </si>
  <si>
    <t xml:space="preserve">10. Увеличение стоимости прочих оборотных запасов (материалов) КОСГУ 346</t>
  </si>
  <si>
    <t xml:space="preserve">Расходы учреждений за счет компенсации затрат</t>
  </si>
  <si>
    <t xml:space="preserve">Стоимость,  руб</t>
  </si>
  <si>
    <t xml:space="preserve">Сотрудники</t>
  </si>
  <si>
    <t xml:space="preserve">1. Увеличение стоимости продуктов питания КОСГУ 342</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
    <numFmt numFmtId="169" formatCode="0.00000000"/>
    <numFmt numFmtId="170" formatCode="#,##0.0"/>
    <numFmt numFmtId="171" formatCode="[$-419]mmmm\ yyyy;@"/>
    <numFmt numFmtId="172" formatCode="[$-409]d\-mmm"/>
    <numFmt numFmtId="173" formatCode="dd\.mm\.yyyy"/>
  </numFmts>
  <fonts count="73">
    <font>
      <sz val="10"/>
      <name val="Arial Cyr"/>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u val="single"/>
      <sz val="8"/>
      <name val="Times New Roman"/>
      <family val="1"/>
      <charset val="204"/>
    </font>
    <font>
      <vertAlign val="superscript"/>
      <sz val="8"/>
      <name val="Times New Roman"/>
      <family val="1"/>
      <charset val="204"/>
    </font>
    <font>
      <b val="true"/>
      <sz val="8"/>
      <name val="Times New Roman"/>
      <family val="1"/>
      <charset val="204"/>
    </font>
    <font>
      <b val="true"/>
      <sz val="8"/>
      <color rgb="FF003366"/>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Arial"/>
      <family val="2"/>
      <charset val="204"/>
    </font>
    <font>
      <sz val="7"/>
      <name val="Arial"/>
      <family val="2"/>
      <charset val="204"/>
    </font>
    <font>
      <sz val="8"/>
      <name val="Arial"/>
      <family val="2"/>
      <charset val="204"/>
    </font>
    <font>
      <sz val="10"/>
      <name val="Arial"/>
      <family val="2"/>
      <charset val="204"/>
    </font>
    <font>
      <b val="true"/>
      <sz val="10"/>
      <name val="Arial"/>
      <family val="2"/>
      <charset val="204"/>
    </font>
    <font>
      <b val="true"/>
      <sz val="9"/>
      <name val="Arial"/>
      <family val="2"/>
      <charset val="204"/>
    </font>
    <font>
      <b val="true"/>
      <sz val="8"/>
      <name val="Arial"/>
      <family val="2"/>
      <charset val="204"/>
    </font>
    <font>
      <sz val="7"/>
      <name val="Arial Narrow"/>
      <family val="2"/>
      <charset val="204"/>
    </font>
    <font>
      <sz val="8"/>
      <name val="Arial Narrow"/>
      <family val="2"/>
      <charset val="204"/>
    </font>
    <font>
      <b val="true"/>
      <i val="true"/>
      <sz val="7"/>
      <name val="Arial"/>
      <family val="2"/>
      <charset val="204"/>
    </font>
    <font>
      <sz val="10"/>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b val="true"/>
      <i val="true"/>
      <sz val="14"/>
      <color rgb="FF000000"/>
      <name val="Times New Roman"/>
      <family val="1"/>
      <charset val="204"/>
    </font>
    <font>
      <b val="true"/>
      <sz val="12"/>
      <color rgb="FF000000"/>
      <name val="Times New Roman"/>
      <family val="1"/>
      <charset val="204"/>
    </font>
    <font>
      <b val="true"/>
      <i val="true"/>
      <sz val="11"/>
      <name val="Times New Roman"/>
      <family val="1"/>
      <charset val="204"/>
    </font>
    <font>
      <sz val="11"/>
      <name val="Times New Roman"/>
      <family val="1"/>
      <charset val="204"/>
    </font>
    <font>
      <b val="true"/>
      <sz val="11"/>
      <name val="Times New Roman"/>
      <family val="1"/>
      <charset val="204"/>
    </font>
    <font>
      <b val="true"/>
      <i val="true"/>
      <sz val="12"/>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2"/>
      <name val="Times New Roman"/>
      <family val="1"/>
      <charset val="204"/>
    </font>
    <font>
      <sz val="12"/>
      <color rgb="FF000000"/>
      <name val="Arial"/>
      <family val="2"/>
      <charset val="204"/>
    </font>
    <font>
      <sz val="16"/>
      <name val="Times New Roman"/>
      <family val="1"/>
      <charset val="204"/>
    </font>
    <font>
      <b val="true"/>
      <sz val="10"/>
      <color rgb="FF000000"/>
      <name val="Times New Roman"/>
      <family val="1"/>
      <charset val="204"/>
    </font>
    <font>
      <b val="true"/>
      <sz val="18"/>
      <color rgb="FFFF0000"/>
      <name val="Times New Roman"/>
      <family val="1"/>
      <charset val="204"/>
    </font>
    <font>
      <b val="true"/>
      <i val="true"/>
      <sz val="12"/>
      <name val="Times New Roman"/>
      <family val="1"/>
      <charset val="204"/>
    </font>
    <font>
      <vertAlign val="superscript"/>
      <sz val="12"/>
      <color rgb="FF000000"/>
      <name val="Times New Roman"/>
      <family val="1"/>
      <charset val="204"/>
    </font>
    <font>
      <i val="true"/>
      <sz val="12"/>
      <color rgb="FF000000"/>
      <name val="Times New Roman"/>
      <family val="1"/>
      <charset val="204"/>
    </font>
    <font>
      <b val="true"/>
      <sz val="12"/>
      <name val="Times New Roman"/>
      <family val="1"/>
      <charset val="204"/>
    </font>
    <font>
      <b val="true"/>
      <i val="true"/>
      <sz val="11"/>
      <color rgb="FF000000"/>
      <name val="Times New Roman"/>
      <family val="1"/>
      <charset val="204"/>
    </font>
    <font>
      <b val="true"/>
      <sz val="11"/>
      <color rgb="FF000000"/>
      <name val="Times New Roman"/>
      <family val="1"/>
      <charset val="204"/>
    </font>
    <font>
      <sz val="11"/>
      <color rgb="FF000000"/>
      <name val="Times New Roman"/>
      <family val="1"/>
      <charset val="204"/>
    </font>
    <font>
      <sz val="20"/>
      <color rgb="FF000000"/>
      <name val="Times New Roman"/>
      <family val="1"/>
      <charset val="204"/>
    </font>
    <font>
      <b val="true"/>
      <sz val="20"/>
      <color rgb="FF0066CC"/>
      <name val="Times New Roman"/>
      <family val="1"/>
      <charset val="204"/>
    </font>
    <font>
      <sz val="12"/>
      <name val="Calibri"/>
      <family val="2"/>
      <charset val="204"/>
    </font>
    <font>
      <sz val="9"/>
      <name val="Times New Roman"/>
      <family val="1"/>
      <charset val="204"/>
    </font>
    <font>
      <b val="true"/>
      <sz val="13"/>
      <name val="Times New Roman"/>
      <family val="1"/>
      <charset val="204"/>
    </font>
  </fonts>
  <fills count="1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false" applyAlignment="false" applyProtection="false"/>
    <xf numFmtId="164" fontId="17" fillId="0" borderId="0" applyFont="true" applyBorder="false" applyAlignment="false" applyProtection="false"/>
    <xf numFmtId="164" fontId="0" fillId="1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4"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15"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9"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5" fontId="29" fillId="0" borderId="33"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2" shrinkToFit="false"/>
      <protection locked="true" hidden="false"/>
    </xf>
    <xf numFmtId="164" fontId="21" fillId="0" borderId="38" xfId="0" applyFont="true" applyBorder="true" applyAlignment="true" applyProtection="false">
      <alignment horizontal="left" vertical="bottom" textRotation="0" wrapText="false" indent="2" shrinkToFit="false"/>
      <protection locked="true" hidden="false"/>
    </xf>
    <xf numFmtId="164" fontId="21" fillId="0" borderId="14" xfId="0" applyFont="true" applyBorder="true" applyAlignment="true" applyProtection="false">
      <alignment horizontal="left" vertical="center" textRotation="0" wrapText="true" indent="4" shrinkToFit="false"/>
      <protection locked="true" hidden="false"/>
    </xf>
    <xf numFmtId="164" fontId="21" fillId="0" borderId="38" xfId="0" applyFont="true" applyBorder="true" applyAlignment="true" applyProtection="false">
      <alignment horizontal="left" vertical="bottom" textRotation="0" wrapText="true" indent="1" shrinkToFit="false"/>
      <protection locked="true" hidden="false"/>
    </xf>
    <xf numFmtId="164" fontId="21" fillId="0" borderId="14" xfId="0" applyFont="true" applyBorder="true" applyAlignment="true" applyProtection="false">
      <alignment horizontal="left" vertical="top" textRotation="0" wrapText="true" indent="4" shrinkToFit="false"/>
      <protection locked="true" hidden="false"/>
    </xf>
    <xf numFmtId="164" fontId="21" fillId="0" borderId="35" xfId="0" applyFont="true" applyBorder="true" applyAlignment="true" applyProtection="false">
      <alignment horizontal="left" vertical="bottom" textRotation="0" wrapText="false" indent="4"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4" shrinkToFit="false"/>
      <protection locked="true" hidden="false"/>
    </xf>
    <xf numFmtId="164" fontId="21" fillId="0" borderId="38" xfId="0" applyFont="true" applyBorder="true" applyAlignment="true" applyProtection="false">
      <alignment horizontal="left" vertical="bottom" textRotation="0" wrapText="false" indent="4" shrinkToFit="false"/>
      <protection locked="true" hidden="false"/>
    </xf>
    <xf numFmtId="164" fontId="21" fillId="0" borderId="14" xfId="0" applyFont="true" applyBorder="true" applyAlignment="true" applyProtection="false">
      <alignment horizontal="left" vertical="bottom" textRotation="0" wrapText="true" indent="1"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4" shrinkToFit="false"/>
      <protection locked="true" hidden="false"/>
    </xf>
    <xf numFmtId="164" fontId="21" fillId="0" borderId="35" xfId="0" applyFont="true" applyBorder="true" applyAlignment="true" applyProtection="false">
      <alignment horizontal="left" vertical="bottom" textRotation="0" wrapText="true" indent="4" shrinkToFit="false"/>
      <protection locked="true" hidden="false"/>
    </xf>
    <xf numFmtId="164" fontId="21" fillId="0" borderId="39" xfId="0" applyFont="true" applyBorder="true" applyAlignment="true" applyProtection="false">
      <alignment horizontal="left" vertical="bottom" textRotation="0" wrapText="true" indent="4" shrinkToFit="false"/>
      <protection locked="true" hidden="false"/>
    </xf>
    <xf numFmtId="164" fontId="29" fillId="0" borderId="40" xfId="0" applyFont="true" applyBorder="true" applyAlignment="true" applyProtection="false">
      <alignment horizontal="left" vertical="bottom" textRotation="0" wrapText="true" indent="2" shrinkToFit="false"/>
      <protection locked="true" hidden="false"/>
    </xf>
    <xf numFmtId="164" fontId="21" fillId="0" borderId="38" xfId="0" applyFont="true" applyBorder="true" applyAlignment="true" applyProtection="false">
      <alignment horizontal="left" vertical="bottom" textRotation="0" wrapText="true" indent="2" shrinkToFit="false"/>
      <protection locked="true" hidden="false"/>
    </xf>
    <xf numFmtId="164" fontId="21" fillId="0" borderId="14" xfId="0" applyFont="true" applyBorder="true" applyAlignment="true" applyProtection="false">
      <alignment horizontal="left" vertical="bottom" textRotation="0" wrapText="true" indent="2" shrinkToFit="false"/>
      <protection locked="true" hidden="false"/>
    </xf>
    <xf numFmtId="164" fontId="21" fillId="0" borderId="41" xfId="0" applyFont="true" applyBorder="true" applyAlignment="true" applyProtection="false">
      <alignment horizontal="left" vertical="bottom" textRotation="0" wrapText="true" indent="2"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bottom" textRotation="0" wrapText="true" indent="2"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4" shrinkToFit="false"/>
      <protection locked="true" hidden="false"/>
    </xf>
    <xf numFmtId="164" fontId="21" fillId="0" borderId="14" xfId="0" applyFont="true" applyBorder="true" applyAlignment="true" applyProtection="false">
      <alignment horizontal="left" vertical="bottom" textRotation="0" wrapText="true" indent="4" shrinkToFit="false"/>
      <protection locked="true" hidden="false"/>
    </xf>
    <xf numFmtId="164" fontId="21" fillId="0" borderId="41" xfId="0" applyFont="true" applyBorder="true" applyAlignment="true" applyProtection="false">
      <alignment horizontal="left" vertical="bottom" textRotation="0" wrapText="true" indent="4"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5" fontId="21" fillId="15" borderId="33" xfId="0" applyFont="true" applyBorder="true" applyAlignment="true" applyProtection="false">
      <alignment horizontal="center" vertical="bottom" textRotation="0" wrapText="false" indent="0" shrinkToFit="false"/>
      <protection locked="true" hidden="false"/>
    </xf>
    <xf numFmtId="165" fontId="21" fillId="15" borderId="36" xfId="0" applyFont="true" applyBorder="true" applyAlignment="true" applyProtection="false">
      <alignment horizontal="center" vertical="bottom" textRotation="0" wrapText="false" indent="0" shrinkToFit="false"/>
      <protection locked="true" hidden="false"/>
    </xf>
    <xf numFmtId="165" fontId="21" fillId="15" borderId="26"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true" indent="4" shrinkToFit="false"/>
      <protection locked="true" hidden="false"/>
    </xf>
    <xf numFmtId="165" fontId="29" fillId="0" borderId="36"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9" fillId="0" borderId="35"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2" shrinkToFit="false"/>
      <protection locked="true" hidden="false"/>
    </xf>
    <xf numFmtId="164" fontId="21" fillId="0" borderId="42" xfId="0" applyFont="true" applyBorder="true" applyAlignment="true" applyProtection="false">
      <alignment horizontal="left" vertical="bottom" textRotation="0" wrapText="true" indent="2"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44"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top" textRotation="0" wrapText="false" indent="0" shrinkToFit="false"/>
      <protection locked="true" hidden="false"/>
    </xf>
    <xf numFmtId="165" fontId="21" fillId="0" borderId="47"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64" fontId="21" fillId="0" borderId="48"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4"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5" shrinkToFit="false"/>
      <protection locked="true" hidden="false"/>
    </xf>
    <xf numFmtId="164" fontId="21" fillId="0" borderId="48" xfId="0" applyFont="true" applyBorder="true" applyAlignment="true" applyProtection="false">
      <alignment horizontal="left" vertical="bottom" textRotation="0" wrapText="true" indent="5"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54"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4" fillId="0" borderId="60" xfId="0" applyFont="true" applyBorder="true" applyAlignment="true" applyProtection="false">
      <alignment horizontal="center" vertical="top"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4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36" fillId="0" borderId="4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left" vertical="bottom" textRotation="0" wrapText="false" indent="0" shrinkToFit="false"/>
      <protection locked="true" hidden="false"/>
    </xf>
    <xf numFmtId="164" fontId="36" fillId="0" borderId="6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48"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68"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center" vertical="top" textRotation="0" wrapText="false" indent="0" shrinkToFit="false"/>
      <protection locked="true" hidden="false"/>
    </xf>
    <xf numFmtId="164" fontId="36" fillId="0" borderId="20" xfId="0" applyFont="true" applyBorder="true" applyAlignment="true" applyProtection="false">
      <alignment horizontal="center"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center" vertical="top"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7" fontId="36" fillId="0" borderId="69" xfId="0" applyFont="true" applyBorder="true" applyAlignment="true" applyProtection="false">
      <alignment horizontal="center" vertical="center" textRotation="0" wrapText="false" indent="0" shrinkToFit="false"/>
      <protection locked="true" hidden="false"/>
    </xf>
    <xf numFmtId="165" fontId="36" fillId="0" borderId="70" xfId="0" applyFont="true" applyBorder="true" applyAlignment="true" applyProtection="false">
      <alignment horizontal="center" vertical="center" textRotation="0" wrapText="false" indent="0" shrinkToFit="false"/>
      <protection locked="true" hidden="false"/>
    </xf>
    <xf numFmtId="167" fontId="36" fillId="0" borderId="70"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3" fillId="0" borderId="73" xfId="0" applyFont="true" applyBorder="true" applyAlignment="true" applyProtection="false">
      <alignment horizontal="center" vertical="bottom" textRotation="0" wrapText="false" indent="0" shrinkToFit="false"/>
      <protection locked="true" hidden="false"/>
    </xf>
    <xf numFmtId="164" fontId="43" fillId="0" borderId="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left" vertical="bottom" textRotation="0" wrapText="false" indent="0" shrinkToFit="false"/>
      <protection locked="true" hidden="false"/>
    </xf>
    <xf numFmtId="164" fontId="36" fillId="0" borderId="75"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76" xfId="0" applyFont="true" applyBorder="true" applyAlignment="true" applyProtection="false">
      <alignment horizontal="left" vertical="bottom" textRotation="0" wrapText="false" indent="0" shrinkToFit="false"/>
      <protection locked="true" hidden="false"/>
    </xf>
    <xf numFmtId="164" fontId="35" fillId="0" borderId="77" xfId="0" applyFont="true" applyBorder="true" applyAlignment="true" applyProtection="false">
      <alignment horizontal="left" vertical="bottom" textRotation="0" wrapText="false" indent="0" shrinkToFit="false"/>
      <protection locked="true" hidden="false"/>
    </xf>
    <xf numFmtId="164" fontId="35" fillId="0" borderId="78" xfId="0" applyFont="true" applyBorder="true" applyAlignment="true" applyProtection="false">
      <alignment horizontal="left"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4" fontId="44" fillId="15"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true" applyProtection="false">
      <alignment horizontal="right" vertical="bottom"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center" vertical="bottom" textRotation="0" wrapText="false" indent="0" shrinkToFit="false"/>
      <protection locked="true" hidden="false"/>
    </xf>
    <xf numFmtId="164" fontId="46" fillId="0" borderId="0" xfId="37" applyFont="true" applyBorder="false" applyAlignment="true" applyProtection="false">
      <alignment horizontal="center"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true" indent="0" shrinkToFit="false"/>
      <protection locked="true" hidden="false"/>
    </xf>
    <xf numFmtId="164" fontId="48" fillId="0" borderId="11" xfId="37" applyFont="true" applyBorder="true" applyAlignment="true" applyProtection="false">
      <alignment horizontal="center"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false" indent="0" shrinkToFit="false"/>
      <protection locked="true" hidden="false"/>
    </xf>
    <xf numFmtId="164" fontId="47" fillId="15"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justify"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7" fontId="51" fillId="0" borderId="19" xfId="0" applyFont="true" applyBorder="true" applyAlignment="true" applyProtection="false">
      <alignment horizontal="center" vertical="center" textRotation="0" wrapText="true" indent="0" shrinkToFit="false"/>
      <protection locked="true" hidden="false"/>
    </xf>
    <xf numFmtId="167" fontId="47" fillId="0" borderId="19" xfId="37"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justify"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true" indent="0" shrinkToFit="false"/>
      <protection locked="true" hidden="false"/>
    </xf>
    <xf numFmtId="167" fontId="49" fillId="0" borderId="19" xfId="37" applyFont="true" applyBorder="true" applyAlignment="true" applyProtection="false">
      <alignment horizontal="center" vertical="bottom" textRotation="0" wrapText="false" indent="0" shrinkToFit="false"/>
      <protection locked="true" hidden="false"/>
    </xf>
    <xf numFmtId="164" fontId="49" fillId="0" borderId="0" xfId="37" applyFont="true" applyBorder="true" applyAlignment="false" applyProtection="false">
      <alignment horizontal="general" vertical="bottom" textRotation="0" wrapText="false" indent="0" shrinkToFit="false"/>
      <protection locked="true" hidden="false"/>
    </xf>
    <xf numFmtId="164" fontId="49" fillId="15" borderId="0" xfId="37" applyFont="true" applyBorder="true" applyAlignment="false" applyProtection="false">
      <alignment horizontal="general" vertical="bottom" textRotation="0" wrapText="false" indent="0" shrinkToFit="false"/>
      <protection locked="true" hidden="false"/>
    </xf>
    <xf numFmtId="164" fontId="53" fillId="0" borderId="10" xfId="37" applyFont="true" applyBorder="true" applyAlignment="true" applyProtection="false">
      <alignment horizontal="left" vertical="bottom" textRotation="0" wrapText="true" indent="0" shrinkToFit="false"/>
      <protection locked="true" hidden="false"/>
    </xf>
    <xf numFmtId="164" fontId="53" fillId="0" borderId="22" xfId="37" applyFont="true" applyBorder="true" applyAlignment="true" applyProtection="false">
      <alignment horizontal="left" vertical="bottom" textRotation="0" wrapText="true" indent="0" shrinkToFit="false"/>
      <protection locked="true" hidden="false"/>
    </xf>
    <xf numFmtId="164" fontId="54" fillId="15" borderId="19" xfId="37" applyFont="true" applyBorder="true" applyAlignment="true" applyProtection="false">
      <alignment horizontal="center" vertical="center" textRotation="0" wrapText="true" indent="0" shrinkToFit="false"/>
      <protection locked="true" hidden="false"/>
    </xf>
    <xf numFmtId="164" fontId="54" fillId="15" borderId="20" xfId="37" applyFont="true" applyBorder="true" applyAlignment="true" applyProtection="false">
      <alignment horizontal="center" vertical="center" textRotation="0" wrapText="true" indent="0" shrinkToFit="false"/>
      <protection locked="true" hidden="false"/>
    </xf>
    <xf numFmtId="164" fontId="54" fillId="15" borderId="19" xfId="0" applyFont="true" applyBorder="true" applyAlignment="true" applyProtection="false">
      <alignment horizontal="center" vertical="center" textRotation="0" wrapText="tru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47" fillId="15" borderId="19" xfId="37" applyFont="true" applyBorder="true" applyAlignment="true" applyProtection="false">
      <alignment horizontal="center" vertical="center" textRotation="0" wrapText="true" indent="0" shrinkToFit="false"/>
      <protection locked="true" hidden="false"/>
    </xf>
    <xf numFmtId="164" fontId="47" fillId="0" borderId="19"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general" vertical="bottom" textRotation="0" wrapText="true" indent="0" shrinkToFit="false"/>
      <protection locked="true" hidden="false"/>
    </xf>
    <xf numFmtId="168" fontId="56" fillId="0" borderId="19" xfId="37" applyFont="true" applyBorder="true" applyAlignment="true" applyProtection="false">
      <alignment horizontal="center" vertical="bottom" textRotation="0" wrapText="true" indent="0" shrinkToFit="false"/>
      <protection locked="true" hidden="false"/>
    </xf>
    <xf numFmtId="166" fontId="56" fillId="0" borderId="19" xfId="37" applyFont="true" applyBorder="true" applyAlignment="true" applyProtection="false">
      <alignment horizontal="center" vertical="bottom" textRotation="0" wrapText="true" indent="0" shrinkToFit="false"/>
      <protection locked="true" hidden="false"/>
    </xf>
    <xf numFmtId="168" fontId="57" fillId="15" borderId="19" xfId="37" applyFont="true" applyBorder="true" applyAlignment="false" applyProtection="false">
      <alignment horizontal="general" vertical="bottom" textRotation="0" wrapText="false" indent="0" shrinkToFit="false"/>
      <protection locked="true" hidden="false"/>
    </xf>
    <xf numFmtId="169" fontId="47" fillId="0" borderId="19" xfId="37" applyFont="true" applyBorder="true" applyAlignment="false" applyProtection="false">
      <alignment horizontal="general" vertical="bottom" textRotation="0" wrapText="false" indent="0" shrinkToFit="false"/>
      <protection locked="true" hidden="false"/>
    </xf>
    <xf numFmtId="166" fontId="47"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center" vertical="bottom" textRotation="0" wrapText="false" indent="0" shrinkToFit="false"/>
      <protection locked="true" hidden="false"/>
    </xf>
    <xf numFmtId="166" fontId="47" fillId="13" borderId="19" xfId="37" applyFont="true" applyBorder="true" applyAlignment="false" applyProtection="false">
      <alignment horizontal="general" vertical="bottom" textRotation="0" wrapText="false" indent="0" shrinkToFit="false"/>
      <protection locked="true" hidden="false"/>
    </xf>
    <xf numFmtId="164" fontId="47" fillId="0" borderId="19" xfId="37" applyFont="true" applyBorder="true" applyAlignment="false" applyProtection="false">
      <alignment horizontal="general" vertical="bottom" textRotation="0" wrapText="false" indent="0" shrinkToFit="false"/>
      <protection locked="true" hidden="false"/>
    </xf>
    <xf numFmtId="164" fontId="53" fillId="13" borderId="22" xfId="37" applyFont="true" applyBorder="true" applyAlignment="true" applyProtection="false">
      <alignment horizontal="right" vertical="center" textRotation="0" wrapText="false" indent="0" shrinkToFit="false"/>
      <protection locked="true" hidden="false"/>
    </xf>
    <xf numFmtId="164" fontId="53" fillId="13" borderId="47"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true" applyProtection="false">
      <alignment horizontal="general" vertical="bottom" textRotation="0" wrapText="false" indent="0" shrinkToFit="false"/>
      <protection locked="true" hidden="false"/>
    </xf>
    <xf numFmtId="166" fontId="58" fillId="0" borderId="25" xfId="0" applyFont="true" applyBorder="true" applyAlignment="true" applyProtection="false">
      <alignment horizontal="center" vertical="bottom" textRotation="0" wrapText="false" indent="0" shrinkToFit="false"/>
      <protection locked="true" hidden="false"/>
    </xf>
    <xf numFmtId="164" fontId="53" fillId="13" borderId="20" xfId="37" applyFont="true" applyBorder="true" applyAlignment="true" applyProtection="false">
      <alignment horizontal="right" vertical="center" textRotation="0" wrapText="false" indent="0" shrinkToFit="false"/>
      <protection locked="true" hidden="false"/>
    </xf>
    <xf numFmtId="164" fontId="53" fillId="0" borderId="20" xfId="37" applyFont="true" applyBorder="true" applyAlignment="true" applyProtection="false">
      <alignment horizontal="left" vertical="bottom" textRotation="0" wrapText="true" indent="0" shrinkToFit="false"/>
      <protection locked="true" hidden="false"/>
    </xf>
    <xf numFmtId="164" fontId="59" fillId="15" borderId="22" xfId="37" applyFont="true" applyBorder="true" applyAlignment="true" applyProtection="false">
      <alignment horizontal="center" vertical="center" textRotation="0" wrapText="true" indent="0" shrinkToFit="false"/>
      <protection locked="true" hidden="false"/>
    </xf>
    <xf numFmtId="164" fontId="54" fillId="0" borderId="20" xfId="37" applyFont="true" applyBorder="true" applyAlignment="true" applyProtection="false">
      <alignment horizontal="left" vertical="bottom" textRotation="0" wrapText="true" indent="0" shrinkToFit="false"/>
      <protection locked="true" hidden="false"/>
    </xf>
    <xf numFmtId="164" fontId="44" fillId="15" borderId="22" xfId="37" applyFont="true" applyBorder="true" applyAlignment="true" applyProtection="false">
      <alignment horizontal="center" vertical="center" textRotation="0" wrapText="true" indent="0" shrinkToFit="false"/>
      <protection locked="true" hidden="false"/>
    </xf>
    <xf numFmtId="164" fontId="44" fillId="15" borderId="19" xfId="37" applyFont="true" applyBorder="true" applyAlignment="true" applyProtection="false">
      <alignment horizontal="center" vertical="center" textRotation="0" wrapText="true" indent="0" shrinkToFit="false"/>
      <protection locked="true" hidden="false"/>
    </xf>
    <xf numFmtId="164" fontId="44" fillId="15" borderId="20" xfId="37" applyFont="true" applyBorder="true" applyAlignment="true" applyProtection="false">
      <alignment horizontal="center" vertical="center" textRotation="0" wrapText="true" indent="0" shrinkToFit="false"/>
      <protection locked="true" hidden="false"/>
    </xf>
    <xf numFmtId="164" fontId="55" fillId="0" borderId="20" xfId="37" applyFont="true" applyBorder="true" applyAlignment="true" applyProtection="false">
      <alignment horizontal="left" vertical="bottom" textRotation="0" wrapText="true" indent="0" shrinkToFit="false"/>
      <protection locked="true" hidden="false"/>
    </xf>
    <xf numFmtId="164" fontId="49" fillId="0" borderId="19" xfId="37" applyFont="true" applyBorder="true" applyAlignment="true" applyProtection="false">
      <alignment horizontal="center" vertical="bottom" textRotation="0" wrapText="true" indent="0" shrinkToFit="false"/>
      <protection locked="true" hidden="false"/>
    </xf>
    <xf numFmtId="164" fontId="49" fillId="0" borderId="19" xfId="37" applyFont="true" applyBorder="true" applyAlignment="true" applyProtection="false">
      <alignment horizontal="left" vertical="bottom" textRotation="0" wrapText="true" indent="0" shrinkToFit="false"/>
      <protection locked="true" hidden="false"/>
    </xf>
    <xf numFmtId="164" fontId="49" fillId="0" borderId="20" xfId="37" applyFont="true" applyBorder="true" applyAlignment="true" applyProtection="false">
      <alignment horizontal="center" vertical="bottom" textRotation="0" wrapText="true" indent="0" shrinkToFit="false"/>
      <protection locked="true" hidden="false"/>
    </xf>
    <xf numFmtId="166" fontId="49"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false" applyProtection="false">
      <alignment horizontal="general" vertical="bottom" textRotation="0" wrapText="false" indent="0" shrinkToFit="false"/>
      <protection locked="true" hidden="false"/>
    </xf>
    <xf numFmtId="164" fontId="49"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left" vertical="bottom" textRotation="0" wrapText="true" indent="0" shrinkToFit="false"/>
      <protection locked="true" hidden="false"/>
    </xf>
    <xf numFmtId="166" fontId="47" fillId="0" borderId="20" xfId="37" applyFont="true" applyBorder="true" applyAlignment="true" applyProtection="false">
      <alignment horizontal="center" vertical="bottom" textRotation="0" wrapText="true" indent="0" shrinkToFit="false"/>
      <protection locked="true" hidden="false"/>
    </xf>
    <xf numFmtId="170" fontId="47" fillId="0" borderId="19" xfId="37" applyFont="true" applyBorder="true" applyAlignment="true" applyProtection="false">
      <alignment horizontal="center" vertical="bottom" textRotation="0" wrapText="true" indent="0" shrinkToFit="false"/>
      <protection locked="true" hidden="false"/>
    </xf>
    <xf numFmtId="166" fontId="60" fillId="0" borderId="0" xfId="37" applyFont="true" applyBorder="true" applyAlignment="true" applyProtection="false">
      <alignment horizontal="center" vertical="bottom" textRotation="0" wrapText="false" indent="0" shrinkToFit="false"/>
      <protection locked="true" hidden="false"/>
    </xf>
    <xf numFmtId="164" fontId="61" fillId="0" borderId="23"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false" applyProtection="false">
      <alignment horizontal="general" vertical="bottom" textRotation="0" wrapText="false" indent="0" shrinkToFit="false"/>
      <protection locked="true" hidden="false"/>
    </xf>
    <xf numFmtId="164" fontId="44" fillId="0" borderId="10" xfId="37" applyFont="true" applyBorder="true" applyAlignment="false" applyProtection="false">
      <alignment horizontal="general" vertical="bottom" textRotation="0" wrapText="false" indent="0" shrinkToFit="false"/>
      <protection locked="true" hidden="false"/>
    </xf>
    <xf numFmtId="164" fontId="44" fillId="15" borderId="10" xfId="37" applyFont="true" applyBorder="true" applyAlignment="false" applyProtection="false">
      <alignment horizontal="general" vertical="bottom" textRotation="0" wrapText="false" indent="0" shrinkToFit="false"/>
      <protection locked="true" hidden="false"/>
    </xf>
    <xf numFmtId="164" fontId="44" fillId="0"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true" applyProtection="false">
      <alignment horizontal="center" vertical="bottom" textRotation="0" wrapText="false" indent="0" shrinkToFit="false"/>
      <protection locked="true" hidden="false"/>
    </xf>
    <xf numFmtId="164" fontId="44" fillId="15"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false" applyAlignment="true" applyProtection="false">
      <alignment horizontal="center" vertical="bottom" textRotation="0" wrapText="false" indent="0" shrinkToFit="false"/>
      <protection locked="true" hidden="false"/>
    </xf>
    <xf numFmtId="171" fontId="44" fillId="0" borderId="0" xfId="37" applyFont="true" applyBorder="false" applyAlignment="true" applyProtection="false">
      <alignment horizontal="right" vertical="bottom" textRotation="0" wrapText="false" indent="0" shrinkToFit="false"/>
      <protection locked="true" hidden="false"/>
    </xf>
    <xf numFmtId="164" fontId="47" fillId="0" borderId="0" xfId="37"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false" applyProtection="false">
      <alignment horizontal="general" vertical="bottom" textRotation="0" wrapText="false" indent="0" shrinkToFit="false"/>
      <protection locked="true" hidden="false"/>
    </xf>
    <xf numFmtId="166" fontId="49" fillId="0" borderId="20" xfId="37" applyFont="true" applyBorder="true" applyAlignment="true" applyProtection="false">
      <alignment horizontal="center" vertical="bottom" textRotation="0" wrapText="true" indent="0" shrinkToFit="false"/>
      <protection locked="true" hidden="false"/>
    </xf>
    <xf numFmtId="170" fontId="49" fillId="0" borderId="19" xfId="37" applyFont="true" applyBorder="true" applyAlignment="true" applyProtection="false">
      <alignment horizontal="center" vertical="bottom" textRotation="0" wrapText="true" indent="0" shrinkToFit="false"/>
      <protection locked="true" hidden="false"/>
    </xf>
    <xf numFmtId="164" fontId="53" fillId="0" borderId="20" xfId="37" applyFont="true" applyBorder="true" applyAlignment="true" applyProtection="false">
      <alignment horizontal="center" vertical="bottom" textRotation="0" wrapText="true" indent="0" shrinkToFit="false"/>
      <protection locked="true" hidden="false"/>
    </xf>
    <xf numFmtId="164" fontId="49" fillId="0" borderId="20" xfId="37" applyFont="true" applyBorder="true" applyAlignment="true" applyProtection="false">
      <alignment horizontal="general" vertical="bottom" textRotation="0" wrapText="true" indent="0" shrinkToFit="false"/>
      <protection locked="true" hidden="false"/>
    </xf>
    <xf numFmtId="164" fontId="54" fillId="15" borderId="19" xfId="37" applyFont="true" applyBorder="true" applyAlignment="true" applyProtection="false">
      <alignment horizontal="left" vertical="center" textRotation="0" wrapText="true" indent="0" shrinkToFit="false"/>
      <protection locked="true" hidden="false"/>
    </xf>
    <xf numFmtId="164" fontId="47" fillId="0" borderId="19" xfId="37" applyFont="true" applyBorder="true" applyAlignment="true" applyProtection="false">
      <alignment horizontal="center" vertical="center" textRotation="0" wrapText="false" indent="0" shrinkToFit="false"/>
      <protection locked="true" hidden="false"/>
    </xf>
    <xf numFmtId="164" fontId="47" fillId="0" borderId="19" xfId="37" applyFont="true" applyBorder="true" applyAlignment="true" applyProtection="false">
      <alignment horizontal="center" vertical="center" textRotation="0" wrapText="true" indent="0" shrinkToFit="false"/>
      <protection locked="true" hidden="false"/>
    </xf>
    <xf numFmtId="164" fontId="47" fillId="0"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center" vertical="center" textRotation="0" wrapText="false" indent="0" shrinkToFit="false"/>
      <protection locked="true" hidden="false"/>
    </xf>
    <xf numFmtId="164" fontId="47" fillId="15" borderId="20" xfId="37" applyFont="true" applyBorder="true" applyAlignment="true" applyProtection="false">
      <alignment horizontal="general" vertical="bottom" textRotation="0" wrapText="true" indent="0" shrinkToFit="false"/>
      <protection locked="true" hidden="false"/>
    </xf>
    <xf numFmtId="164" fontId="53" fillId="15" borderId="22"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true" applyProtection="false">
      <alignment horizontal="general" vertical="bottom" textRotation="0" wrapText="false" indent="0" shrinkToFit="false"/>
      <protection locked="true" hidden="false"/>
    </xf>
    <xf numFmtId="164" fontId="47" fillId="15" borderId="0" xfId="37" applyFont="true" applyBorder="true" applyAlignment="false" applyProtection="false">
      <alignment horizontal="general" vertical="bottom" textRotation="0" wrapText="false" indent="0" shrinkToFit="false"/>
      <protection locked="true" hidden="false"/>
    </xf>
    <xf numFmtId="166" fontId="58" fillId="15" borderId="0" xfId="0" applyFont="true" applyBorder="true" applyAlignment="true" applyProtection="false">
      <alignment horizontal="center" vertical="bottom" textRotation="0" wrapText="false" indent="0" shrinkToFit="false"/>
      <protection locked="true" hidden="false"/>
    </xf>
    <xf numFmtId="164" fontId="44" fillId="0" borderId="20" xfId="37" applyFont="true" applyBorder="true" applyAlignment="true" applyProtection="false">
      <alignment horizontal="center" vertical="bottom" textRotation="0" wrapText="true" indent="0" shrinkToFit="false"/>
      <protection locked="true" hidden="false"/>
    </xf>
    <xf numFmtId="167" fontId="47" fillId="0" borderId="19" xfId="37" applyFont="true" applyBorder="true" applyAlignment="false" applyProtection="false">
      <alignment horizontal="general" vertical="bottom" textRotation="0" wrapText="false" indent="0" shrinkToFit="false"/>
      <protection locked="true" hidden="false"/>
    </xf>
    <xf numFmtId="164" fontId="53" fillId="0" borderId="47" xfId="37" applyFont="true" applyBorder="true" applyAlignment="true" applyProtection="false">
      <alignment horizontal="left" vertical="bottom" textRotation="0" wrapText="true" indent="0" shrinkToFit="false"/>
      <protection locked="true" hidden="false"/>
    </xf>
    <xf numFmtId="164" fontId="59" fillId="15"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right" vertical="bottom" textRotation="0" wrapText="false" indent="0" shrinkToFit="false"/>
      <protection locked="true" hidden="false"/>
    </xf>
    <xf numFmtId="166" fontId="53" fillId="15" borderId="47" xfId="37" applyFont="true" applyBorder="true" applyAlignment="true" applyProtection="false">
      <alignment horizontal="general" vertical="bottom" textRotation="0" wrapText="false" indent="0" shrinkToFit="false"/>
      <protection locked="true" hidden="false"/>
    </xf>
    <xf numFmtId="164" fontId="47" fillId="0" borderId="19" xfId="37" applyFont="true" applyBorder="true" applyAlignment="true" applyProtection="false">
      <alignment horizontal="left" vertical="bottom" textRotation="0" wrapText="false" indent="0" shrinkToFit="false"/>
      <protection locked="true" hidden="false"/>
    </xf>
    <xf numFmtId="164" fontId="47" fillId="0" borderId="20" xfId="37" applyFont="true" applyBorder="true" applyAlignment="true" applyProtection="false">
      <alignment horizontal="general" vertical="bottom" textRotation="0" wrapText="true" indent="0" shrinkToFit="false"/>
      <protection locked="true" hidden="false"/>
    </xf>
    <xf numFmtId="164" fontId="47" fillId="0" borderId="20"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left" vertical="center" textRotation="0" wrapText="true" indent="0" shrinkToFit="false"/>
      <protection locked="true" hidden="false"/>
    </xf>
    <xf numFmtId="164" fontId="53" fillId="13" borderId="19" xfId="37" applyFont="true" applyBorder="true" applyAlignment="true" applyProtection="false">
      <alignment horizontal="right" vertical="center" textRotation="0" wrapText="false" indent="0" shrinkToFit="false"/>
      <protection locked="true" hidden="false"/>
    </xf>
    <xf numFmtId="167" fontId="47" fillId="0" borderId="19" xfId="37" applyFont="true" applyBorder="true" applyAlignment="true" applyProtection="false">
      <alignment horizontal="center" vertical="bottom" textRotation="0" wrapText="false" indent="0" shrinkToFit="false"/>
      <protection locked="true" hidden="false"/>
    </xf>
    <xf numFmtId="166" fontId="56" fillId="16" borderId="66" xfId="37" applyFont="true" applyBorder="true" applyAlignment="true" applyProtection="false">
      <alignment horizontal="general" vertical="bottom" textRotation="0" wrapText="false" indent="0" shrinkToFit="false"/>
      <protection locked="true" hidden="false"/>
    </xf>
    <xf numFmtId="166" fontId="47" fillId="16" borderId="66" xfId="37" applyFont="true" applyBorder="true" applyAlignment="true" applyProtection="false">
      <alignment horizontal="general" vertical="bottom" textRotation="0" wrapText="false" indent="0" shrinkToFit="false"/>
      <protection locked="true" hidden="false"/>
    </xf>
    <xf numFmtId="172" fontId="47" fillId="0" borderId="19"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general" vertical="bottom" textRotation="0" wrapText="true" indent="0" shrinkToFit="false"/>
      <protection locked="true" hidden="false"/>
    </xf>
    <xf numFmtId="164" fontId="47" fillId="0" borderId="20" xfId="37" applyFont="true" applyBorder="true" applyAlignment="true" applyProtection="false">
      <alignment horizontal="left" vertical="bottom" textRotation="0" wrapText="true" indent="0" shrinkToFit="false"/>
      <protection locked="true" hidden="false"/>
    </xf>
    <xf numFmtId="164" fontId="47" fillId="0" borderId="47" xfId="37" applyFont="true" applyBorder="true" applyAlignment="true" applyProtection="false">
      <alignment horizontal="left" vertical="bottom" textRotation="0" wrapText="true" indent="0" shrinkToFit="false"/>
      <protection locked="true" hidden="false"/>
    </xf>
    <xf numFmtId="164" fontId="47" fillId="0" borderId="47" xfId="37" applyFont="true" applyBorder="true" applyAlignment="true" applyProtection="false">
      <alignment horizontal="center" vertical="bottom" textRotation="0" wrapText="true" indent="0" shrinkToFit="false"/>
      <protection locked="true" hidden="false"/>
    </xf>
    <xf numFmtId="164" fontId="49" fillId="15" borderId="22" xfId="37" applyFont="true" applyBorder="true" applyAlignment="true" applyProtection="false">
      <alignment horizontal="center" vertical="center" textRotation="0" wrapText="true" indent="0" shrinkToFit="false"/>
      <protection locked="true" hidden="false"/>
    </xf>
    <xf numFmtId="164" fontId="53" fillId="15" borderId="19" xfId="37" applyFont="true" applyBorder="true" applyAlignment="true" applyProtection="false">
      <alignment horizontal="center" vertical="center" textRotation="0" wrapText="true" indent="0" shrinkToFit="false"/>
      <protection locked="true" hidden="false"/>
    </xf>
    <xf numFmtId="164" fontId="63" fillId="0" borderId="20" xfId="37" applyFont="true" applyBorder="true" applyAlignment="true" applyProtection="false">
      <alignment horizontal="left" vertical="bottom" textRotation="0" wrapText="true" indent="0" shrinkToFit="false"/>
      <protection locked="true" hidden="false"/>
    </xf>
    <xf numFmtId="164" fontId="47" fillId="15" borderId="22" xfId="37" applyFont="true" applyBorder="true" applyAlignment="true" applyProtection="false">
      <alignment horizontal="center" vertical="center" textRotation="0" wrapText="true" indent="0" shrinkToFit="false"/>
      <protection locked="true" hidden="false"/>
    </xf>
    <xf numFmtId="166" fontId="47" fillId="0" borderId="19" xfId="37" applyFont="true" applyBorder="true" applyAlignment="true" applyProtection="false">
      <alignment horizontal="center" vertical="bottom" textRotation="0" wrapText="true" indent="0" shrinkToFit="false"/>
      <protection locked="true" hidden="false"/>
    </xf>
    <xf numFmtId="164" fontId="53" fillId="0" borderId="19" xfId="37" applyFont="true" applyBorder="true" applyAlignment="true" applyProtection="false">
      <alignment horizontal="left" vertical="bottom" textRotation="0" wrapText="true" indent="0" shrinkToFit="false"/>
      <protection locked="true" hidden="false"/>
    </xf>
    <xf numFmtId="166" fontId="64" fillId="0" borderId="19" xfId="37" applyFont="true" applyBorder="true" applyAlignment="true" applyProtection="false">
      <alignment horizontal="center" vertical="bottom" textRotation="0" wrapText="true" indent="0" shrinkToFit="false"/>
      <protection locked="true" hidden="false"/>
    </xf>
    <xf numFmtId="168" fontId="64"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true" applyProtection="false">
      <alignment horizontal="right" vertical="bottom" textRotation="0" wrapText="false" indent="0" shrinkToFit="false"/>
      <protection locked="true" hidden="false"/>
    </xf>
    <xf numFmtId="164" fontId="65" fillId="0" borderId="20" xfId="37" applyFont="true" applyBorder="true" applyAlignment="true" applyProtection="false">
      <alignment horizontal="left" vertical="bottom" textRotation="0" wrapText="true" indent="0" shrinkToFit="false"/>
      <protection locked="true" hidden="false"/>
    </xf>
    <xf numFmtId="164" fontId="66" fillId="15" borderId="20" xfId="37" applyFont="true" applyBorder="true" applyAlignment="true" applyProtection="false">
      <alignment horizontal="center" vertical="center" textRotation="0" wrapText="true" indent="0" shrinkToFit="false"/>
      <protection locked="true" hidden="false"/>
    </xf>
    <xf numFmtId="164" fontId="65" fillId="15" borderId="19" xfId="37" applyFont="true" applyBorder="true" applyAlignment="true" applyProtection="false">
      <alignment horizontal="center" vertical="center" textRotation="0" wrapText="true" indent="0" shrinkToFit="false"/>
      <protection locked="true" hidden="false"/>
    </xf>
    <xf numFmtId="164" fontId="67" fillId="0" borderId="0" xfId="37" applyFont="true" applyBorder="false" applyAlignment="false" applyProtection="false">
      <alignment horizontal="general" vertical="bottom" textRotation="0" wrapText="false" indent="0" shrinkToFit="false"/>
      <protection locked="true" hidden="false"/>
    </xf>
    <xf numFmtId="164" fontId="67" fillId="15" borderId="19" xfId="37" applyFont="true" applyBorder="true" applyAlignment="true" applyProtection="false">
      <alignment horizontal="center" vertical="center" textRotation="0" wrapText="true" indent="0" shrinkToFit="false"/>
      <protection locked="true" hidden="false"/>
    </xf>
    <xf numFmtId="164" fontId="68" fillId="0" borderId="0" xfId="37" applyFont="true" applyBorder="false" applyAlignment="false" applyProtection="false">
      <alignment horizontal="general" vertical="bottom" textRotation="0" wrapText="false" indent="0" shrinkToFit="false"/>
      <protection locked="true" hidden="false"/>
    </xf>
    <xf numFmtId="166" fontId="69" fillId="0" borderId="0" xfId="37" applyFont="true" applyBorder="false" applyAlignment="false" applyProtection="false">
      <alignment horizontal="general"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49" fillId="15" borderId="0" xfId="37" applyFont="true" applyBorder="false" applyAlignment="false" applyProtection="false">
      <alignment horizontal="general" vertical="bottom" textRotation="0" wrapText="false" indent="0" shrinkToFit="false"/>
      <protection locked="true" hidden="false"/>
    </xf>
    <xf numFmtId="164" fontId="53" fillId="15" borderId="0" xfId="37" applyFont="true" applyBorder="true" applyAlignment="true" applyProtection="false">
      <alignment horizontal="right" vertical="center" textRotation="0" wrapText="false" indent="0" shrinkToFit="false"/>
      <protection locked="true" hidden="false"/>
    </xf>
    <xf numFmtId="166" fontId="53" fillId="15" borderId="0" xfId="37" applyFont="true" applyBorder="true" applyAlignment="false" applyProtection="false">
      <alignment horizontal="general" vertical="bottom" textRotation="0" wrapText="false" indent="0" shrinkToFit="false"/>
      <protection locked="true" hidden="false"/>
    </xf>
    <xf numFmtId="164" fontId="53" fillId="15" borderId="20"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false" applyProtection="false">
      <alignment horizontal="general" vertical="bottom" textRotation="0" wrapText="false" indent="0" shrinkToFit="false"/>
      <protection locked="true" hidden="false"/>
    </xf>
    <xf numFmtId="173" fontId="44" fillId="0"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left" vertical="bottom" textRotation="0" wrapText="true" indent="0" shrinkToFit="false"/>
      <protection locked="true" hidden="false"/>
    </xf>
    <xf numFmtId="166" fontId="64" fillId="0" borderId="19" xfId="37" applyFont="true" applyBorder="true" applyAlignment="true" applyProtection="false">
      <alignment horizontal="general" vertical="bottom" textRotation="0" wrapText="true" indent="0" shrinkToFit="false"/>
      <protection locked="true" hidden="false"/>
    </xf>
    <xf numFmtId="166" fontId="49" fillId="13" borderId="19" xfId="37" applyFont="true" applyBorder="true" applyAlignment="true" applyProtection="false">
      <alignment horizontal="center" vertical="bottom" textRotation="0" wrapText="false" indent="0" shrinkToFit="false"/>
      <protection locked="true" hidden="false"/>
    </xf>
    <xf numFmtId="166" fontId="56" fillId="0" borderId="19" xfId="37" applyFont="true" applyBorder="true" applyAlignment="true" applyProtection="false">
      <alignment horizontal="general" vertical="bottom" textRotation="0" wrapText="true" indent="0" shrinkToFit="false"/>
      <protection locked="true" hidden="false"/>
    </xf>
    <xf numFmtId="166" fontId="47" fillId="13" borderId="19" xfId="37" applyFont="true" applyBorder="true" applyAlignment="true" applyProtection="false">
      <alignment horizontal="center" vertical="bottom" textRotation="0" wrapText="false" indent="0" shrinkToFit="false"/>
      <protection locked="true" hidden="false"/>
    </xf>
    <xf numFmtId="167" fontId="49" fillId="0" borderId="19" xfId="37"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50" fillId="0" borderId="19"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Итог 2" xfId="33"/>
    <cellStyle name="Контрольная ячейка 2" xfId="34"/>
    <cellStyle name="Название 2" xfId="35"/>
    <cellStyle name="Нейтральный 2" xfId="36"/>
    <cellStyle name="Обычный 2" xfId="37"/>
    <cellStyle name="Обычный 2 3" xfId="38"/>
    <cellStyle name="Обычный 3" xfId="39"/>
    <cellStyle name="Плохой 2" xfId="40"/>
    <cellStyle name="Пояснение 2" xfId="41"/>
    <cellStyle name="Примечание 2" xfId="42"/>
    <cellStyle name="Связанная ячейка 2" xfId="43"/>
    <cellStyle name="Текст предупреждения 2" xfId="44"/>
    <cellStyle name="Хороший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86;&#1082;&#1089;&#1072;&#1085;&#1072;/&#1060;&#1061;&#1044;/2024/74_&#1060;&#1061;&#1044;%2023.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Сведения"/>
      <sheetName val="Расчеты (обосн) обл.бюд"/>
      <sheetName val="Расчеты (обосн) местн.б"/>
      <sheetName val="Расчеты (обосн) местн.б (2020)"/>
      <sheetName val="Расч (обосн) субс.на иные цели"/>
      <sheetName val="Расчеты (обосн) компенс.затрат"/>
      <sheetName val="Расчеты (обосн) родит.плата"/>
      <sheetName val="Расчеты (обосн) добр.пожерт"/>
      <sheetName val="Расчеты (обосн) платные услуги"/>
      <sheetName val="Расчеты (обосн) аренда"/>
      <sheetName val="Расчеты (обосн) возмещение ком."/>
      <sheetName val="КОСГУ510"/>
    </sheetNames>
    <sheetDataSet>
      <sheetData sheetId="0"/>
      <sheetData sheetId="1"/>
      <sheetData sheetId="2"/>
      <sheetData sheetId="3">
        <row r="85">
          <cell r="B85" t="str">
            <v>Заведующий</v>
          </cell>
        </row>
        <row r="85">
          <cell r="I85" t="str">
            <v>А.В.Кузнецова</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19"/>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DH141" activeCellId="0" sqref="DH141:DT141"/>
    </sheetView>
  </sheetViews>
  <sheetFormatPr defaultColWidth="0.84765625" defaultRowHeight="11.25" zeroHeight="false" outlineLevelRow="0" outlineLevelCol="0"/>
  <cols>
    <col collapsed="false" customWidth="false" hidden="false" outlineLevel="0" max="108" min="1" style="1" width="0.85"/>
    <col collapsed="false" customWidth="true" hidden="false" outlineLevel="0" max="109" min="109" style="1" width="4.99"/>
    <col collapsed="false" customWidth="true" hidden="false" outlineLevel="0" max="110" min="110" style="1" width="9.14"/>
    <col collapsed="false" customWidth="true" hidden="false" outlineLevel="0" max="111" min="111" style="1" width="8.99"/>
    <col collapsed="false" customWidth="true" hidden="false" outlineLevel="0" max="124" min="112" style="1" width="1.82"/>
    <col collapsed="false" customWidth="false" hidden="false" outlineLevel="0" max="135" min="125" style="1" width="0.85"/>
    <col collapsed="false" customWidth="true" hidden="false" outlineLevel="0" max="136" min="136" style="1" width="2.42"/>
    <col collapsed="false" customWidth="false" hidden="false" outlineLevel="0" max="145" min="137" style="1" width="0.85"/>
    <col collapsed="false" customWidth="true" hidden="false" outlineLevel="0" max="146" min="146" style="1" width="2.84"/>
    <col collapsed="false" customWidth="false" hidden="false" outlineLevel="0" max="155" min="147" style="1" width="0.85"/>
    <col collapsed="false" customWidth="true" hidden="false" outlineLevel="0" max="156" min="156" style="1" width="2.42"/>
    <col collapsed="false" customWidth="false" hidden="false" outlineLevel="0" max="257" min="15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3.9"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row>
    <row r="6" customFormat="false" ht="6" hidden="false" customHeight="true" outlineLevel="0" collapsed="false"/>
    <row r="7" s="2" customFormat="true" ht="10.5" hidden="false" customHeight="false" outlineLevel="0" collapsed="false">
      <c r="DY7" s="6" t="s">
        <v>3</v>
      </c>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row>
    <row r="8" s="2" customFormat="true" ht="10.5" hidden="false" customHeight="false" outlineLevel="0" collapsed="false">
      <c r="DY8" s="7" t="s">
        <v>4</v>
      </c>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row>
    <row r="9" s="8" customFormat="true" ht="10.5" hidden="false" customHeight="true" outlineLevel="0" collapsed="false">
      <c r="DY9" s="9" t="s">
        <v>5</v>
      </c>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row>
    <row r="10" s="2" customFormat="true" ht="10.5" hidden="false" customHeight="false" outlineLevel="0" collapsed="false">
      <c r="DY10" s="7" t="s">
        <v>6</v>
      </c>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row>
    <row r="11" s="8" customFormat="true" ht="10.5" hidden="false" customHeight="true" outlineLevel="0" collapsed="false">
      <c r="DY11" s="9" t="s">
        <v>7</v>
      </c>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row>
    <row r="12" s="2" customFormat="true" ht="10.5" hidden="false" customHeight="false" outlineLevel="0" collapsed="false">
      <c r="DY12" s="7"/>
      <c r="DZ12" s="7"/>
      <c r="EA12" s="7"/>
      <c r="EB12" s="7"/>
      <c r="EC12" s="7"/>
      <c r="ED12" s="7"/>
      <c r="EE12" s="7"/>
      <c r="EF12" s="7"/>
      <c r="EG12" s="7"/>
      <c r="EH12" s="7"/>
      <c r="EI12" s="7"/>
      <c r="EJ12" s="7"/>
      <c r="EK12" s="7"/>
      <c r="EL12" s="10"/>
      <c r="EM12" s="10"/>
      <c r="EN12" s="7" t="s">
        <v>8</v>
      </c>
      <c r="EO12" s="7"/>
      <c r="EP12" s="7"/>
      <c r="EQ12" s="7"/>
      <c r="ER12" s="7"/>
      <c r="ES12" s="7"/>
      <c r="ET12" s="7"/>
      <c r="EU12" s="7"/>
      <c r="EV12" s="7"/>
      <c r="EW12" s="7"/>
      <c r="EX12" s="7"/>
      <c r="EY12" s="7"/>
      <c r="EZ12" s="7"/>
      <c r="FA12" s="7"/>
      <c r="FB12" s="7"/>
      <c r="FC12" s="7"/>
      <c r="FD12" s="7"/>
      <c r="FE12" s="7"/>
      <c r="FF12" s="7"/>
      <c r="FG12" s="7"/>
    </row>
    <row r="13" s="8" customFormat="true" ht="10.5" hidden="false" customHeight="true" outlineLevel="0" collapsed="false">
      <c r="DY13" s="9" t="s">
        <v>9</v>
      </c>
      <c r="DZ13" s="9"/>
      <c r="EA13" s="9"/>
      <c r="EB13" s="9"/>
      <c r="EC13" s="9"/>
      <c r="ED13" s="9"/>
      <c r="EE13" s="9"/>
      <c r="EF13" s="9"/>
      <c r="EG13" s="9"/>
      <c r="EH13" s="9"/>
      <c r="EI13" s="9"/>
      <c r="EJ13" s="9"/>
      <c r="EK13" s="9"/>
      <c r="EL13" s="11"/>
      <c r="EM13" s="11"/>
      <c r="EN13" s="9" t="s">
        <v>10</v>
      </c>
      <c r="EO13" s="9"/>
      <c r="EP13" s="9"/>
      <c r="EQ13" s="9"/>
      <c r="ER13" s="9"/>
      <c r="ES13" s="9"/>
      <c r="ET13" s="9"/>
      <c r="EU13" s="9"/>
      <c r="EV13" s="9"/>
      <c r="EW13" s="9"/>
      <c r="EX13" s="9"/>
      <c r="EY13" s="9"/>
      <c r="EZ13" s="9"/>
      <c r="FA13" s="9"/>
      <c r="FB13" s="9"/>
      <c r="FC13" s="9"/>
      <c r="FD13" s="9"/>
      <c r="FE13" s="9"/>
      <c r="FF13" s="9"/>
      <c r="FG13" s="9"/>
    </row>
    <row r="14" s="2" customFormat="true" ht="10.5" hidden="false" customHeight="false" outlineLevel="0" collapsed="false">
      <c r="DY14" s="12" t="s">
        <v>11</v>
      </c>
      <c r="DZ14" s="12"/>
      <c r="EA14" s="13" t="s">
        <v>12</v>
      </c>
      <c r="EB14" s="13"/>
      <c r="EC14" s="13"/>
      <c r="ED14" s="10" t="s">
        <v>11</v>
      </c>
      <c r="EE14" s="10"/>
      <c r="EF14" s="10"/>
      <c r="EG14" s="13" t="s">
        <v>13</v>
      </c>
      <c r="EH14" s="13"/>
      <c r="EI14" s="13"/>
      <c r="EJ14" s="13"/>
      <c r="EK14" s="13"/>
      <c r="EL14" s="13"/>
      <c r="EM14" s="13"/>
      <c r="EN14" s="13"/>
      <c r="EO14" s="13"/>
      <c r="EP14" s="13"/>
      <c r="EQ14" s="13"/>
      <c r="ER14" s="13"/>
      <c r="ES14" s="13"/>
      <c r="ET14" s="13"/>
      <c r="EU14" s="13"/>
      <c r="EV14" s="12" t="n">
        <v>20</v>
      </c>
      <c r="EW14" s="12"/>
      <c r="EX14" s="12"/>
      <c r="EY14" s="14" t="s">
        <v>14</v>
      </c>
      <c r="EZ14" s="14"/>
      <c r="FA14" s="14"/>
      <c r="FB14" s="10" t="s">
        <v>15</v>
      </c>
      <c r="FC14" s="10"/>
      <c r="FD14" s="10"/>
      <c r="FE14" s="10"/>
      <c r="FF14" s="10"/>
      <c r="FG14" s="10"/>
    </row>
    <row r="15" customFormat="false" ht="6" hidden="false" customHeight="true" outlineLevel="0" collapsed="false"/>
    <row r="16" s="15" customFormat="true" ht="12.75" hidden="false" customHeight="true" outlineLevel="0" collapsed="false">
      <c r="AN16" s="16"/>
      <c r="AV16" s="16"/>
      <c r="AW16" s="16"/>
      <c r="AY16" s="16" t="s">
        <v>16</v>
      </c>
      <c r="AZ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7" t="s">
        <v>14</v>
      </c>
      <c r="CT16" s="17"/>
      <c r="CU16" s="17"/>
      <c r="CV16" s="15" t="s">
        <v>15</v>
      </c>
    </row>
    <row r="17" s="15" customFormat="true" ht="12" hidden="false" customHeight="false" outlineLevel="0" collapsed="false">
      <c r="AY17" s="18" t="s">
        <v>17</v>
      </c>
      <c r="AZ17" s="18"/>
      <c r="BA17" s="18"/>
      <c r="BB17" s="18"/>
      <c r="BC17" s="18"/>
      <c r="BD17" s="18"/>
      <c r="BE17" s="18"/>
      <c r="BF17" s="17" t="s">
        <v>14</v>
      </c>
      <c r="BG17" s="17"/>
      <c r="BH17" s="17"/>
      <c r="BI17" s="18" t="s">
        <v>18</v>
      </c>
      <c r="BJ17" s="18"/>
      <c r="BK17" s="18"/>
      <c r="BL17" s="18"/>
      <c r="BM17" s="18"/>
      <c r="BN17" s="18"/>
      <c r="BO17" s="18"/>
      <c r="BP17" s="18"/>
      <c r="BQ17" s="18"/>
      <c r="BR17" s="18"/>
      <c r="BS17" s="18"/>
      <c r="BT17" s="18"/>
      <c r="BU17" s="18"/>
      <c r="BV17" s="18"/>
      <c r="BW17" s="18"/>
      <c r="BX17" s="18"/>
      <c r="BY17" s="18"/>
      <c r="BZ17" s="18"/>
      <c r="CA17" s="18"/>
      <c r="CB17" s="18"/>
      <c r="CC17" s="18"/>
      <c r="CD17" s="18"/>
      <c r="CE17" s="17" t="s">
        <v>19</v>
      </c>
      <c r="CF17" s="17"/>
      <c r="CG17" s="17"/>
      <c r="CH17" s="18" t="s">
        <v>20</v>
      </c>
      <c r="CI17" s="18"/>
      <c r="CJ17" s="18"/>
      <c r="CK17" s="18"/>
      <c r="CL17" s="18"/>
      <c r="CM17" s="17" t="s">
        <v>21</v>
      </c>
      <c r="CN17" s="17"/>
      <c r="CO17" s="17"/>
      <c r="CP17" s="15" t="s">
        <v>22</v>
      </c>
      <c r="EU17" s="19" t="s">
        <v>23</v>
      </c>
      <c r="EV17" s="19"/>
      <c r="EW17" s="19"/>
      <c r="EX17" s="19"/>
      <c r="EY17" s="19"/>
      <c r="EZ17" s="19"/>
      <c r="FA17" s="19"/>
      <c r="FB17" s="19"/>
      <c r="FC17" s="19"/>
      <c r="FD17" s="19"/>
      <c r="FE17" s="19"/>
      <c r="FF17" s="19"/>
      <c r="FG17" s="19"/>
    </row>
    <row r="18" customFormat="false" ht="9" hidden="false" customHeight="true" outlineLevel="0" collapsed="false">
      <c r="EU18" s="19"/>
      <c r="EV18" s="19"/>
      <c r="EW18" s="19"/>
      <c r="EX18" s="19"/>
      <c r="EY18" s="19"/>
      <c r="EZ18" s="19"/>
      <c r="FA18" s="19"/>
      <c r="FB18" s="19"/>
      <c r="FC18" s="19"/>
      <c r="FD18" s="19"/>
      <c r="FE18" s="19"/>
      <c r="FF18" s="19"/>
      <c r="FG18" s="19"/>
    </row>
    <row r="19" customFormat="false" ht="12.75" hidden="false" customHeight="true" outlineLevel="0" collapsed="false">
      <c r="BG19" s="20" t="s">
        <v>24</v>
      </c>
      <c r="BH19" s="20"/>
      <c r="BI19" s="20"/>
      <c r="BJ19" s="20"/>
      <c r="BK19" s="21" t="s">
        <v>12</v>
      </c>
      <c r="BL19" s="21"/>
      <c r="BM19" s="21"/>
      <c r="BN19" s="1" t="s">
        <v>11</v>
      </c>
      <c r="BQ19" s="22" t="s">
        <v>25</v>
      </c>
      <c r="BR19" s="22"/>
      <c r="BS19" s="22"/>
      <c r="BT19" s="22"/>
      <c r="BU19" s="22"/>
      <c r="BV19" s="22"/>
      <c r="BW19" s="22"/>
      <c r="BX19" s="22"/>
      <c r="BY19" s="22"/>
      <c r="BZ19" s="22"/>
      <c r="CA19" s="22"/>
      <c r="CB19" s="22"/>
      <c r="CC19" s="22"/>
      <c r="CD19" s="22"/>
      <c r="CE19" s="22"/>
      <c r="CF19" s="22"/>
      <c r="CG19" s="22"/>
      <c r="CH19" s="22"/>
      <c r="CI19" s="22"/>
      <c r="CJ19" s="22"/>
      <c r="CK19" s="22"/>
      <c r="CL19" s="1" t="s">
        <v>26</v>
      </c>
      <c r="ES19" s="20" t="s">
        <v>27</v>
      </c>
      <c r="EU19" s="23" t="s">
        <v>28</v>
      </c>
      <c r="EV19" s="23"/>
      <c r="EW19" s="23"/>
      <c r="EX19" s="23"/>
      <c r="EY19" s="23"/>
      <c r="EZ19" s="23"/>
      <c r="FA19" s="23"/>
      <c r="FB19" s="23"/>
      <c r="FC19" s="23"/>
      <c r="FD19" s="23"/>
      <c r="FE19" s="23"/>
      <c r="FF19" s="23"/>
      <c r="FG19" s="23"/>
    </row>
    <row r="20" customFormat="false" ht="16.5" hidden="false" customHeight="true" outlineLevel="0" collapsed="false">
      <c r="A20" s="1" t="s">
        <v>29</v>
      </c>
      <c r="ES20" s="20" t="s">
        <v>30</v>
      </c>
      <c r="EU20" s="24"/>
      <c r="EV20" s="24"/>
      <c r="EW20" s="24"/>
      <c r="EX20" s="24"/>
      <c r="EY20" s="24"/>
      <c r="EZ20" s="24"/>
      <c r="FA20" s="24"/>
      <c r="FB20" s="24"/>
      <c r="FC20" s="24"/>
      <c r="FD20" s="24"/>
      <c r="FE20" s="24"/>
      <c r="FF20" s="24"/>
      <c r="FG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ES21" s="20" t="s">
        <v>33</v>
      </c>
      <c r="EU21" s="24"/>
      <c r="EV21" s="24"/>
      <c r="EW21" s="24"/>
      <c r="EX21" s="24"/>
      <c r="EY21" s="24"/>
      <c r="EZ21" s="24"/>
      <c r="FA21" s="24"/>
      <c r="FB21" s="24"/>
      <c r="FC21" s="24"/>
      <c r="FD21" s="24"/>
      <c r="FE21" s="24"/>
      <c r="FF21" s="24"/>
      <c r="FG21" s="24"/>
    </row>
    <row r="22" customFormat="false" ht="11.25" hidden="false" customHeight="false" outlineLevel="0" collapsed="false">
      <c r="ES22" s="20" t="s">
        <v>30</v>
      </c>
      <c r="EU22" s="24"/>
      <c r="EV22" s="24"/>
      <c r="EW22" s="24"/>
      <c r="EX22" s="24"/>
      <c r="EY22" s="24"/>
      <c r="EZ22" s="24"/>
      <c r="FA22" s="24"/>
      <c r="FB22" s="24"/>
      <c r="FC22" s="24"/>
      <c r="FD22" s="24"/>
      <c r="FE22" s="24"/>
      <c r="FF22" s="24"/>
      <c r="FG22" s="24"/>
    </row>
    <row r="23" customFormat="false" ht="11.25" hidden="false" customHeight="false" outlineLevel="0" collapsed="false">
      <c r="ES23" s="20" t="s">
        <v>34</v>
      </c>
      <c r="EU23" s="24" t="s">
        <v>35</v>
      </c>
      <c r="EV23" s="24"/>
      <c r="EW23" s="24"/>
      <c r="EX23" s="24"/>
      <c r="EY23" s="24"/>
      <c r="EZ23" s="24"/>
      <c r="FA23" s="24"/>
      <c r="FB23" s="24"/>
      <c r="FC23" s="24"/>
      <c r="FD23" s="24"/>
      <c r="FE23" s="24"/>
      <c r="FF23" s="24"/>
      <c r="FG23" s="24"/>
    </row>
    <row r="24" customFormat="false" ht="11.25" hidden="false" customHeight="true" outlineLevel="0" collapsed="false">
      <c r="A24" s="1" t="s">
        <v>36</v>
      </c>
      <c r="K24" s="26" t="s">
        <v>37</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ES24" s="20" t="s">
        <v>38</v>
      </c>
      <c r="EU24" s="24" t="s">
        <v>39</v>
      </c>
      <c r="EV24" s="24"/>
      <c r="EW24" s="24"/>
      <c r="EX24" s="24"/>
      <c r="EY24" s="24"/>
      <c r="EZ24" s="24"/>
      <c r="FA24" s="24"/>
      <c r="FB24" s="24"/>
      <c r="FC24" s="24"/>
      <c r="FD24" s="24"/>
      <c r="FE24" s="24"/>
      <c r="FF24" s="24"/>
      <c r="FG24" s="24"/>
    </row>
    <row r="25" customFormat="false" ht="13.5" hidden="false" customHeight="true" outlineLevel="0" collapsed="false">
      <c r="A25" s="1" t="s">
        <v>40</v>
      </c>
      <c r="ES25" s="20" t="s">
        <v>41</v>
      </c>
      <c r="EU25" s="27" t="s">
        <v>42</v>
      </c>
      <c r="EV25" s="27"/>
      <c r="EW25" s="27"/>
      <c r="EX25" s="27"/>
      <c r="EY25" s="27"/>
      <c r="EZ25" s="27"/>
      <c r="FA25" s="27"/>
      <c r="FB25" s="27"/>
      <c r="FC25" s="27"/>
      <c r="FD25" s="27"/>
      <c r="FE25" s="27"/>
      <c r="FF25" s="27"/>
      <c r="FG25" s="27"/>
    </row>
    <row r="26" customFormat="false" ht="6" hidden="false" customHeight="true" outlineLevel="0" collapsed="false"/>
    <row r="27" s="29" customFormat="true" ht="12" hidden="false" customHeight="true" outlineLevel="0" collapsed="false">
      <c r="A27" s="28" t="s">
        <v>43</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row>
    <row r="28" customFormat="false" ht="4.5" hidden="false" customHeight="true" outlineLevel="0" collapsed="false"/>
    <row r="29" customFormat="false" ht="12" hidden="false" customHeight="true" outlineLevel="0" collapsed="false">
      <c r="A29" s="30" t="s">
        <v>4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5</v>
      </c>
      <c r="BY29" s="31"/>
      <c r="BZ29" s="31"/>
      <c r="CA29" s="31"/>
      <c r="CB29" s="31"/>
      <c r="CC29" s="31"/>
      <c r="CD29" s="31"/>
      <c r="CE29" s="31"/>
      <c r="CF29" s="31" t="s">
        <v>46</v>
      </c>
      <c r="CG29" s="31"/>
      <c r="CH29" s="31"/>
      <c r="CI29" s="31"/>
      <c r="CJ29" s="31"/>
      <c r="CK29" s="31"/>
      <c r="CL29" s="31"/>
      <c r="CM29" s="31"/>
      <c r="CN29" s="31"/>
      <c r="CO29" s="31"/>
      <c r="CP29" s="31"/>
      <c r="CQ29" s="31"/>
      <c r="CR29" s="31"/>
      <c r="CS29" s="31" t="s">
        <v>47</v>
      </c>
      <c r="CT29" s="31"/>
      <c r="CU29" s="31"/>
      <c r="CV29" s="31"/>
      <c r="CW29" s="31"/>
      <c r="CX29" s="31"/>
      <c r="CY29" s="31"/>
      <c r="CZ29" s="31"/>
      <c r="DA29" s="31"/>
      <c r="DB29" s="31"/>
      <c r="DC29" s="31"/>
      <c r="DD29" s="31"/>
      <c r="DE29" s="31"/>
      <c r="DF29" s="31"/>
      <c r="DG29" s="31"/>
      <c r="DH29" s="32" t="s">
        <v>48</v>
      </c>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3" t="s">
        <v>49</v>
      </c>
      <c r="CT30" s="33"/>
      <c r="CU30" s="33"/>
      <c r="CV30" s="33"/>
      <c r="CW30" s="33"/>
      <c r="CX30" s="33"/>
      <c r="CY30" s="33"/>
      <c r="CZ30" s="33"/>
      <c r="DA30" s="33"/>
      <c r="DB30" s="33"/>
      <c r="DC30" s="33"/>
      <c r="DD30" s="33"/>
      <c r="DE30" s="33"/>
      <c r="DF30" s="33" t="s">
        <v>50</v>
      </c>
      <c r="DG30" s="34" t="s">
        <v>51</v>
      </c>
      <c r="DH30" s="35" t="s">
        <v>52</v>
      </c>
      <c r="DI30" s="35"/>
      <c r="DJ30" s="35"/>
      <c r="DK30" s="35"/>
      <c r="DL30" s="35"/>
      <c r="DM30" s="35"/>
      <c r="DN30" s="36" t="s">
        <v>14</v>
      </c>
      <c r="DO30" s="36"/>
      <c r="DP30" s="36"/>
      <c r="DQ30" s="37" t="s">
        <v>15</v>
      </c>
      <c r="DR30" s="37"/>
      <c r="DS30" s="37"/>
      <c r="DT30" s="37"/>
      <c r="DU30" s="35" t="s">
        <v>52</v>
      </c>
      <c r="DV30" s="35"/>
      <c r="DW30" s="35"/>
      <c r="DX30" s="35"/>
      <c r="DY30" s="35"/>
      <c r="DZ30" s="35"/>
      <c r="EA30" s="36" t="s">
        <v>19</v>
      </c>
      <c r="EB30" s="36"/>
      <c r="EC30" s="36"/>
      <c r="ED30" s="37" t="s">
        <v>15</v>
      </c>
      <c r="EE30" s="37"/>
      <c r="EF30" s="37"/>
      <c r="EG30" s="37"/>
      <c r="EH30" s="35" t="s">
        <v>52</v>
      </c>
      <c r="EI30" s="35"/>
      <c r="EJ30" s="35"/>
      <c r="EK30" s="35"/>
      <c r="EL30" s="35"/>
      <c r="EM30" s="35"/>
      <c r="EN30" s="36" t="s">
        <v>21</v>
      </c>
      <c r="EO30" s="36"/>
      <c r="EP30" s="36"/>
      <c r="EQ30" s="37" t="s">
        <v>15</v>
      </c>
      <c r="ER30" s="37"/>
      <c r="ES30" s="37"/>
      <c r="ET30" s="37"/>
      <c r="EU30" s="38" t="s">
        <v>53</v>
      </c>
      <c r="EV30" s="38"/>
      <c r="EW30" s="38"/>
      <c r="EX30" s="38"/>
      <c r="EY30" s="38"/>
      <c r="EZ30" s="38"/>
      <c r="FA30" s="38"/>
      <c r="FB30" s="38"/>
      <c r="FC30" s="38"/>
      <c r="FD30" s="38"/>
      <c r="FE30" s="38"/>
      <c r="FF30" s="38"/>
      <c r="FG30" s="38"/>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3"/>
      <c r="CT31" s="33"/>
      <c r="CU31" s="33"/>
      <c r="CV31" s="33"/>
      <c r="CW31" s="33"/>
      <c r="CX31" s="33"/>
      <c r="CY31" s="33"/>
      <c r="CZ31" s="33"/>
      <c r="DA31" s="33"/>
      <c r="DB31" s="33"/>
      <c r="DC31" s="33"/>
      <c r="DD31" s="33"/>
      <c r="DE31" s="33"/>
      <c r="DF31" s="33"/>
      <c r="DG31" s="34"/>
      <c r="DH31" s="39" t="s">
        <v>54</v>
      </c>
      <c r="DI31" s="39"/>
      <c r="DJ31" s="39"/>
      <c r="DK31" s="39"/>
      <c r="DL31" s="39"/>
      <c r="DM31" s="39"/>
      <c r="DN31" s="39"/>
      <c r="DO31" s="39"/>
      <c r="DP31" s="39"/>
      <c r="DQ31" s="39"/>
      <c r="DR31" s="39"/>
      <c r="DS31" s="39"/>
      <c r="DT31" s="39"/>
      <c r="DU31" s="39" t="s">
        <v>55</v>
      </c>
      <c r="DV31" s="39"/>
      <c r="DW31" s="39"/>
      <c r="DX31" s="39"/>
      <c r="DY31" s="39"/>
      <c r="DZ31" s="39"/>
      <c r="EA31" s="39"/>
      <c r="EB31" s="39"/>
      <c r="EC31" s="39"/>
      <c r="ED31" s="39"/>
      <c r="EE31" s="39"/>
      <c r="EF31" s="39"/>
      <c r="EG31" s="39"/>
      <c r="EH31" s="39" t="s">
        <v>56</v>
      </c>
      <c r="EI31" s="39"/>
      <c r="EJ31" s="39"/>
      <c r="EK31" s="39"/>
      <c r="EL31" s="39"/>
      <c r="EM31" s="39"/>
      <c r="EN31" s="39"/>
      <c r="EO31" s="39"/>
      <c r="EP31" s="39"/>
      <c r="EQ31" s="39"/>
      <c r="ER31" s="39"/>
      <c r="ES31" s="39"/>
      <c r="ET31" s="39"/>
      <c r="EU31" s="38"/>
      <c r="EV31" s="38"/>
      <c r="EW31" s="38"/>
      <c r="EX31" s="38"/>
      <c r="EY31" s="38"/>
      <c r="EZ31" s="38"/>
      <c r="FA31" s="38"/>
      <c r="FB31" s="38"/>
      <c r="FC31" s="38"/>
      <c r="FD31" s="38"/>
      <c r="FE31" s="38"/>
      <c r="FF31" s="38"/>
      <c r="FG31" s="38"/>
    </row>
    <row r="32" customFormat="false" ht="11.25" hidden="false" customHeight="true" outlineLevel="0" collapsed="false">
      <c r="A32" s="40" t="s">
        <v>57</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8</v>
      </c>
      <c r="BY32" s="41"/>
      <c r="BZ32" s="41"/>
      <c r="CA32" s="41"/>
      <c r="CB32" s="41"/>
      <c r="CC32" s="41"/>
      <c r="CD32" s="41"/>
      <c r="CE32" s="41"/>
      <c r="CF32" s="41" t="s">
        <v>59</v>
      </c>
      <c r="CG32" s="41"/>
      <c r="CH32" s="41"/>
      <c r="CI32" s="41"/>
      <c r="CJ32" s="41"/>
      <c r="CK32" s="41"/>
      <c r="CL32" s="41"/>
      <c r="CM32" s="41"/>
      <c r="CN32" s="41"/>
      <c r="CO32" s="41"/>
      <c r="CP32" s="41"/>
      <c r="CQ32" s="41"/>
      <c r="CR32" s="41"/>
      <c r="CS32" s="41" t="s">
        <v>60</v>
      </c>
      <c r="CT32" s="41"/>
      <c r="CU32" s="41"/>
      <c r="CV32" s="41"/>
      <c r="CW32" s="41"/>
      <c r="CX32" s="41"/>
      <c r="CY32" s="41"/>
      <c r="CZ32" s="41"/>
      <c r="DA32" s="41"/>
      <c r="DB32" s="41"/>
      <c r="DC32" s="41"/>
      <c r="DD32" s="41"/>
      <c r="DE32" s="41"/>
      <c r="DF32" s="41" t="s">
        <v>61</v>
      </c>
      <c r="DG32" s="41" t="s">
        <v>62</v>
      </c>
      <c r="DH32" s="41" t="s">
        <v>63</v>
      </c>
      <c r="DI32" s="41"/>
      <c r="DJ32" s="41"/>
      <c r="DK32" s="41"/>
      <c r="DL32" s="41"/>
      <c r="DM32" s="41"/>
      <c r="DN32" s="41"/>
      <c r="DO32" s="41"/>
      <c r="DP32" s="41"/>
      <c r="DQ32" s="41"/>
      <c r="DR32" s="41"/>
      <c r="DS32" s="41"/>
      <c r="DT32" s="41"/>
      <c r="DU32" s="41" t="s">
        <v>64</v>
      </c>
      <c r="DV32" s="41"/>
      <c r="DW32" s="41"/>
      <c r="DX32" s="41"/>
      <c r="DY32" s="41"/>
      <c r="DZ32" s="41"/>
      <c r="EA32" s="41"/>
      <c r="EB32" s="41"/>
      <c r="EC32" s="41"/>
      <c r="ED32" s="41"/>
      <c r="EE32" s="41"/>
      <c r="EF32" s="41"/>
      <c r="EG32" s="41"/>
      <c r="EH32" s="41" t="s">
        <v>65</v>
      </c>
      <c r="EI32" s="41"/>
      <c r="EJ32" s="41"/>
      <c r="EK32" s="41"/>
      <c r="EL32" s="41"/>
      <c r="EM32" s="41"/>
      <c r="EN32" s="41"/>
      <c r="EO32" s="41"/>
      <c r="EP32" s="41"/>
      <c r="EQ32" s="41"/>
      <c r="ER32" s="41"/>
      <c r="ES32" s="41"/>
      <c r="ET32" s="41"/>
      <c r="EU32" s="42" t="s">
        <v>66</v>
      </c>
      <c r="EV32" s="42"/>
      <c r="EW32" s="42"/>
      <c r="EX32" s="42"/>
      <c r="EY32" s="42"/>
      <c r="EZ32" s="42"/>
      <c r="FA32" s="42"/>
      <c r="FB32" s="42"/>
      <c r="FC32" s="42"/>
      <c r="FD32" s="42"/>
      <c r="FE32" s="42"/>
      <c r="FF32" s="42"/>
      <c r="FG32" s="42"/>
    </row>
    <row r="33" customFormat="false" ht="13.5" hidden="false" customHeight="true" outlineLevel="0" collapsed="false">
      <c r="A33" s="43" t="s">
        <v>67</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8</v>
      </c>
      <c r="BY33" s="44"/>
      <c r="BZ33" s="44"/>
      <c r="CA33" s="44"/>
      <c r="CB33" s="44"/>
      <c r="CC33" s="44"/>
      <c r="CD33" s="44"/>
      <c r="CE33" s="44"/>
      <c r="CF33" s="45" t="s">
        <v>69</v>
      </c>
      <c r="CG33" s="45"/>
      <c r="CH33" s="45"/>
      <c r="CI33" s="45"/>
      <c r="CJ33" s="45"/>
      <c r="CK33" s="45"/>
      <c r="CL33" s="45"/>
      <c r="CM33" s="45"/>
      <c r="CN33" s="45"/>
      <c r="CO33" s="45"/>
      <c r="CP33" s="45"/>
      <c r="CQ33" s="45"/>
      <c r="CR33" s="45"/>
      <c r="CS33" s="45" t="s">
        <v>69</v>
      </c>
      <c r="CT33" s="45"/>
      <c r="CU33" s="45"/>
      <c r="CV33" s="45"/>
      <c r="CW33" s="45"/>
      <c r="CX33" s="45"/>
      <c r="CY33" s="45"/>
      <c r="CZ33" s="45"/>
      <c r="DA33" s="45"/>
      <c r="DB33" s="45"/>
      <c r="DC33" s="45"/>
      <c r="DD33" s="45"/>
      <c r="DE33" s="45"/>
      <c r="DF33" s="45" t="s">
        <v>69</v>
      </c>
      <c r="DG33" s="45" t="s">
        <v>69</v>
      </c>
      <c r="DH33" s="46" t="n">
        <f aca="false">SUM(DH35:DT40)</f>
        <v>0</v>
      </c>
      <c r="DI33" s="46"/>
      <c r="DJ33" s="46"/>
      <c r="DK33" s="46"/>
      <c r="DL33" s="46"/>
      <c r="DM33" s="46"/>
      <c r="DN33" s="46"/>
      <c r="DO33" s="46"/>
      <c r="DP33" s="46"/>
      <c r="DQ33" s="46"/>
      <c r="DR33" s="46"/>
      <c r="DS33" s="46"/>
      <c r="DT33" s="46"/>
      <c r="DU33" s="46" t="n">
        <f aca="false">SUM(DU35:EG40)</f>
        <v>0</v>
      </c>
      <c r="DV33" s="46"/>
      <c r="DW33" s="46"/>
      <c r="DX33" s="46"/>
      <c r="DY33" s="46"/>
      <c r="DZ33" s="46"/>
      <c r="EA33" s="46"/>
      <c r="EB33" s="46"/>
      <c r="EC33" s="46"/>
      <c r="ED33" s="46"/>
      <c r="EE33" s="46"/>
      <c r="EF33" s="46"/>
      <c r="EG33" s="46"/>
      <c r="EH33" s="46" t="n">
        <f aca="false">SUM(EH35:ET40)</f>
        <v>0</v>
      </c>
      <c r="EI33" s="46"/>
      <c r="EJ33" s="46"/>
      <c r="EK33" s="46"/>
      <c r="EL33" s="46"/>
      <c r="EM33" s="46"/>
      <c r="EN33" s="46"/>
      <c r="EO33" s="46"/>
      <c r="EP33" s="46"/>
      <c r="EQ33" s="46"/>
      <c r="ER33" s="46"/>
      <c r="ES33" s="46"/>
      <c r="ET33" s="46"/>
      <c r="EU33" s="47"/>
      <c r="EV33" s="47"/>
      <c r="EW33" s="47"/>
      <c r="EX33" s="47"/>
      <c r="EY33" s="47"/>
      <c r="EZ33" s="47"/>
      <c r="FA33" s="47"/>
      <c r="FB33" s="47"/>
      <c r="FC33" s="47"/>
      <c r="FD33" s="47"/>
      <c r="FE33" s="47"/>
      <c r="FF33" s="47"/>
      <c r="FG33" s="47"/>
    </row>
    <row r="34" customFormat="false" ht="11.25" hidden="false" customHeight="false" outlineLevel="0" collapsed="false">
      <c r="A34" s="48"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c r="BY34" s="49"/>
      <c r="BZ34" s="49"/>
      <c r="CA34" s="49"/>
      <c r="CB34" s="49"/>
      <c r="CC34" s="49"/>
      <c r="CD34" s="49"/>
      <c r="CE34" s="49"/>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2"/>
      <c r="EV34" s="52"/>
      <c r="EW34" s="52"/>
      <c r="EX34" s="52"/>
      <c r="EY34" s="52"/>
      <c r="EZ34" s="52"/>
      <c r="FA34" s="52"/>
      <c r="FB34" s="52"/>
      <c r="FC34" s="52"/>
      <c r="FD34" s="52"/>
      <c r="FE34" s="52"/>
      <c r="FF34" s="52"/>
      <c r="FG34" s="52"/>
    </row>
    <row r="35" customFormat="false" ht="22.5" hidden="false" customHeight="true" outlineLevel="0" collapsed="false">
      <c r="A35" s="53" t="s">
        <v>7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t="s">
        <v>72</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t="s">
        <v>73</v>
      </c>
      <c r="DG35" s="55" t="s">
        <v>74</v>
      </c>
      <c r="DH35" s="56" t="n">
        <v>0</v>
      </c>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7"/>
      <c r="EV35" s="57"/>
      <c r="EW35" s="57"/>
      <c r="EX35" s="57"/>
      <c r="EY35" s="57"/>
      <c r="EZ35" s="57"/>
      <c r="FA35" s="57"/>
      <c r="FB35" s="57"/>
      <c r="FC35" s="57"/>
      <c r="FD35" s="57"/>
      <c r="FE35" s="57"/>
      <c r="FF35" s="57"/>
      <c r="FG35" s="57"/>
    </row>
    <row r="36" customFormat="false" ht="11.25" hidden="tru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c r="BY36" s="54"/>
      <c r="BZ36" s="54"/>
      <c r="CA36" s="54"/>
      <c r="CB36" s="54"/>
      <c r="CC36" s="54"/>
      <c r="CD36" s="54"/>
      <c r="CE36" s="54"/>
      <c r="CF36" s="55" t="s">
        <v>72</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t="s">
        <v>74</v>
      </c>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8"/>
      <c r="EV36" s="58"/>
      <c r="EW36" s="58"/>
      <c r="EX36" s="58"/>
      <c r="EY36" s="58"/>
      <c r="EZ36" s="58"/>
      <c r="FA36" s="58"/>
      <c r="FB36" s="58"/>
      <c r="FC36" s="58"/>
      <c r="FD36" s="58"/>
      <c r="FE36" s="58"/>
      <c r="FF36" s="58"/>
      <c r="FG36" s="58"/>
    </row>
    <row r="37" customFormat="false" ht="11.25" hidden="tru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4"/>
      <c r="BY37" s="54"/>
      <c r="BZ37" s="54"/>
      <c r="CA37" s="54"/>
      <c r="CB37" s="54"/>
      <c r="CC37" s="54"/>
      <c r="CD37" s="54"/>
      <c r="CE37" s="54"/>
      <c r="CF37" s="55" t="s">
        <v>72</v>
      </c>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t="s">
        <v>74</v>
      </c>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8"/>
      <c r="EV37" s="58"/>
      <c r="EW37" s="58"/>
      <c r="EX37" s="58"/>
      <c r="EY37" s="58"/>
      <c r="EZ37" s="58"/>
      <c r="FA37" s="58"/>
      <c r="FB37" s="58"/>
      <c r="FC37" s="58"/>
      <c r="FD37" s="58"/>
      <c r="FE37" s="58"/>
      <c r="FF37" s="58"/>
      <c r="FG37" s="58"/>
    </row>
    <row r="38" customFormat="false" ht="11.25" hidden="tru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c r="BY38" s="54"/>
      <c r="BZ38" s="54"/>
      <c r="CA38" s="54"/>
      <c r="CB38" s="54"/>
      <c r="CC38" s="54"/>
      <c r="CD38" s="54"/>
      <c r="CE38" s="54"/>
      <c r="CF38" s="55" t="s">
        <v>72</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t="s">
        <v>74</v>
      </c>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8"/>
      <c r="EV38" s="58"/>
      <c r="EW38" s="58"/>
      <c r="EX38" s="58"/>
      <c r="EY38" s="58"/>
      <c r="EZ38" s="58"/>
      <c r="FA38" s="58"/>
      <c r="FB38" s="58"/>
      <c r="FC38" s="58"/>
      <c r="FD38" s="58"/>
      <c r="FE38" s="58"/>
      <c r="FF38" s="58"/>
      <c r="FG38" s="58"/>
    </row>
    <row r="39" customFormat="false" ht="11.25" hidden="tru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4"/>
      <c r="BY39" s="54"/>
      <c r="BZ39" s="54"/>
      <c r="CA39" s="54"/>
      <c r="CB39" s="54"/>
      <c r="CC39" s="54"/>
      <c r="CD39" s="54"/>
      <c r="CE39" s="54"/>
      <c r="CF39" s="55" t="s">
        <v>72</v>
      </c>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t="s">
        <v>74</v>
      </c>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8"/>
      <c r="EV39" s="58"/>
      <c r="EW39" s="58"/>
      <c r="EX39" s="58"/>
      <c r="EY39" s="58"/>
      <c r="EZ39" s="58"/>
      <c r="FA39" s="58"/>
      <c r="FB39" s="58"/>
      <c r="FC39" s="58"/>
      <c r="FD39" s="58"/>
      <c r="FE39" s="58"/>
      <c r="FF39" s="58"/>
      <c r="FG39" s="58"/>
    </row>
    <row r="40" customFormat="false" ht="11.25" hidden="tru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9"/>
      <c r="BY40" s="49"/>
      <c r="BZ40" s="49"/>
      <c r="CA40" s="49"/>
      <c r="CB40" s="49"/>
      <c r="CC40" s="49"/>
      <c r="CD40" s="49"/>
      <c r="CE40" s="49"/>
      <c r="CF40" s="55" t="s">
        <v>72</v>
      </c>
      <c r="CG40" s="55"/>
      <c r="CH40" s="55"/>
      <c r="CI40" s="55"/>
      <c r="CJ40" s="55"/>
      <c r="CK40" s="55"/>
      <c r="CL40" s="55"/>
      <c r="CM40" s="55"/>
      <c r="CN40" s="55"/>
      <c r="CO40" s="55"/>
      <c r="CP40" s="55"/>
      <c r="CQ40" s="55"/>
      <c r="CR40" s="55"/>
      <c r="CS40" s="50"/>
      <c r="CT40" s="50"/>
      <c r="CU40" s="50"/>
      <c r="CV40" s="50"/>
      <c r="CW40" s="50"/>
      <c r="CX40" s="50"/>
      <c r="CY40" s="50"/>
      <c r="CZ40" s="50"/>
      <c r="DA40" s="50"/>
      <c r="DB40" s="50"/>
      <c r="DC40" s="50"/>
      <c r="DD40" s="50"/>
      <c r="DE40" s="50"/>
      <c r="DF40" s="55"/>
      <c r="DG40" s="55" t="s">
        <v>74</v>
      </c>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2"/>
      <c r="EV40" s="52"/>
      <c r="EW40" s="52"/>
      <c r="EX40" s="52"/>
      <c r="EY40" s="52"/>
      <c r="EZ40" s="52"/>
      <c r="FA40" s="52"/>
      <c r="FB40" s="52"/>
      <c r="FC40" s="52"/>
      <c r="FD40" s="52"/>
      <c r="FE40" s="52"/>
      <c r="FF40" s="52"/>
      <c r="FG40" s="52"/>
    </row>
    <row r="41" customFormat="false" ht="12.75" hidden="false" customHeight="true" outlineLevel="0" collapsed="false">
      <c r="A41" s="59" t="s">
        <v>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6</v>
      </c>
      <c r="BY41" s="60"/>
      <c r="BZ41" s="60"/>
      <c r="CA41" s="60"/>
      <c r="CB41" s="60"/>
      <c r="CC41" s="60"/>
      <c r="CD41" s="60"/>
      <c r="CE41" s="60"/>
      <c r="CF41" s="61" t="s">
        <v>69</v>
      </c>
      <c r="CG41" s="61"/>
      <c r="CH41" s="61"/>
      <c r="CI41" s="61"/>
      <c r="CJ41" s="61"/>
      <c r="CK41" s="61"/>
      <c r="CL41" s="61"/>
      <c r="CM41" s="61"/>
      <c r="CN41" s="61"/>
      <c r="CO41" s="61"/>
      <c r="CP41" s="61"/>
      <c r="CQ41" s="61"/>
      <c r="CR41" s="61"/>
      <c r="CS41" s="61" t="s">
        <v>69</v>
      </c>
      <c r="CT41" s="61"/>
      <c r="CU41" s="61"/>
      <c r="CV41" s="61"/>
      <c r="CW41" s="61"/>
      <c r="CX41" s="61"/>
      <c r="CY41" s="61"/>
      <c r="CZ41" s="61"/>
      <c r="DA41" s="61"/>
      <c r="DB41" s="61"/>
      <c r="DC41" s="61"/>
      <c r="DD41" s="61"/>
      <c r="DE41" s="61"/>
      <c r="DF41" s="61" t="s">
        <v>69</v>
      </c>
      <c r="DG41" s="61" t="s">
        <v>69</v>
      </c>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3"/>
      <c r="EV41" s="63"/>
      <c r="EW41" s="63"/>
      <c r="EX41" s="63"/>
      <c r="EY41" s="63"/>
      <c r="EZ41" s="63"/>
      <c r="FA41" s="63"/>
      <c r="FB41" s="63"/>
      <c r="FC41" s="63"/>
      <c r="FD41" s="63"/>
      <c r="FE41" s="63"/>
      <c r="FF41" s="63"/>
      <c r="FG41" s="63"/>
    </row>
    <row r="42" customFormat="false" ht="21.6"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8</v>
      </c>
      <c r="BY42" s="65"/>
      <c r="BZ42" s="65"/>
      <c r="CA42" s="65"/>
      <c r="CB42" s="65"/>
      <c r="CC42" s="65"/>
      <c r="CD42" s="65"/>
      <c r="CE42" s="65"/>
      <c r="CF42" s="66"/>
      <c r="CG42" s="66"/>
      <c r="CH42" s="66"/>
      <c r="CI42" s="66"/>
      <c r="CJ42" s="66"/>
      <c r="CK42" s="66"/>
      <c r="CL42" s="66"/>
      <c r="CM42" s="66"/>
      <c r="CN42" s="66"/>
      <c r="CO42" s="66"/>
      <c r="CP42" s="66"/>
      <c r="CQ42" s="66"/>
      <c r="CR42" s="66"/>
      <c r="CS42" s="45"/>
      <c r="CT42" s="45"/>
      <c r="CU42" s="45"/>
      <c r="CV42" s="45"/>
      <c r="CW42" s="45"/>
      <c r="CX42" s="45"/>
      <c r="CY42" s="45"/>
      <c r="CZ42" s="45"/>
      <c r="DA42" s="45"/>
      <c r="DB42" s="45"/>
      <c r="DC42" s="45"/>
      <c r="DD42" s="45"/>
      <c r="DE42" s="45"/>
      <c r="DF42" s="45"/>
      <c r="DG42" s="45"/>
      <c r="DH42" s="46" t="n">
        <f aca="false">DH43+DH48+DH57+DH60+DH79+DH82+DH86</f>
        <v>42318842.78</v>
      </c>
      <c r="DI42" s="46"/>
      <c r="DJ42" s="46"/>
      <c r="DK42" s="46"/>
      <c r="DL42" s="46"/>
      <c r="DM42" s="46"/>
      <c r="DN42" s="46"/>
      <c r="DO42" s="46"/>
      <c r="DP42" s="46"/>
      <c r="DQ42" s="46"/>
      <c r="DR42" s="46"/>
      <c r="DS42" s="46"/>
      <c r="DT42" s="46"/>
      <c r="DU42" s="46" t="n">
        <f aca="false">DU43+DU48+DU57+DU60+DU79+DU82+DU86</f>
        <v>33684924</v>
      </c>
      <c r="DV42" s="46"/>
      <c r="DW42" s="46"/>
      <c r="DX42" s="46"/>
      <c r="DY42" s="46"/>
      <c r="DZ42" s="46"/>
      <c r="EA42" s="46"/>
      <c r="EB42" s="46"/>
      <c r="EC42" s="46"/>
      <c r="ED42" s="46"/>
      <c r="EE42" s="46"/>
      <c r="EF42" s="46"/>
      <c r="EG42" s="46"/>
      <c r="EH42" s="46" t="n">
        <f aca="false">EH43+EH48+EH57+EH60+EH79+EH82+EH86</f>
        <v>34917311</v>
      </c>
      <c r="EI42" s="46"/>
      <c r="EJ42" s="46"/>
      <c r="EK42" s="46"/>
      <c r="EL42" s="46"/>
      <c r="EM42" s="46"/>
      <c r="EN42" s="46"/>
      <c r="EO42" s="46"/>
      <c r="EP42" s="46"/>
      <c r="EQ42" s="46"/>
      <c r="ER42" s="46"/>
      <c r="ES42" s="46"/>
      <c r="ET42" s="46"/>
      <c r="EU42" s="47"/>
      <c r="EV42" s="47"/>
      <c r="EW42" s="47"/>
      <c r="EX42" s="47"/>
      <c r="EY42" s="47"/>
      <c r="EZ42" s="47"/>
      <c r="FA42" s="47"/>
      <c r="FB42" s="47"/>
      <c r="FC42" s="47"/>
      <c r="FD42" s="47"/>
      <c r="FE42" s="47"/>
      <c r="FF42" s="47"/>
      <c r="FG42" s="47"/>
    </row>
    <row r="43" customFormat="false" ht="22.5" hidden="false" customHeight="true" outlineLevel="0" collapsed="false">
      <c r="A43" s="67" t="s">
        <v>7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80</v>
      </c>
      <c r="BY43" s="68"/>
      <c r="BZ43" s="68"/>
      <c r="CA43" s="68"/>
      <c r="CB43" s="68"/>
      <c r="CC43" s="68"/>
      <c r="CD43" s="68"/>
      <c r="CE43" s="68"/>
      <c r="CF43" s="50" t="s">
        <v>81</v>
      </c>
      <c r="CG43" s="50"/>
      <c r="CH43" s="50"/>
      <c r="CI43" s="50"/>
      <c r="CJ43" s="50"/>
      <c r="CK43" s="50"/>
      <c r="CL43" s="50"/>
      <c r="CM43" s="50"/>
      <c r="CN43" s="50"/>
      <c r="CO43" s="50"/>
      <c r="CP43" s="50"/>
      <c r="CQ43" s="50"/>
      <c r="CR43" s="50"/>
      <c r="CS43" s="50" t="s">
        <v>69</v>
      </c>
      <c r="CT43" s="50"/>
      <c r="CU43" s="50"/>
      <c r="CV43" s="50"/>
      <c r="CW43" s="50"/>
      <c r="CX43" s="50"/>
      <c r="CY43" s="50"/>
      <c r="CZ43" s="50"/>
      <c r="DA43" s="50"/>
      <c r="DB43" s="50"/>
      <c r="DC43" s="50"/>
      <c r="DD43" s="50"/>
      <c r="DE43" s="50"/>
      <c r="DF43" s="50" t="s">
        <v>69</v>
      </c>
      <c r="DG43" s="50" t="s">
        <v>69</v>
      </c>
      <c r="DH43" s="69" t="n">
        <f aca="false">SUM(DH44:DT47)</f>
        <v>45000</v>
      </c>
      <c r="DI43" s="69"/>
      <c r="DJ43" s="69"/>
      <c r="DK43" s="69"/>
      <c r="DL43" s="69"/>
      <c r="DM43" s="69"/>
      <c r="DN43" s="69"/>
      <c r="DO43" s="69"/>
      <c r="DP43" s="69"/>
      <c r="DQ43" s="69"/>
      <c r="DR43" s="69"/>
      <c r="DS43" s="69"/>
      <c r="DT43" s="69"/>
      <c r="DU43" s="69" t="n">
        <f aca="false">SUM(DU44:EG47)</f>
        <v>45000</v>
      </c>
      <c r="DV43" s="69"/>
      <c r="DW43" s="69"/>
      <c r="DX43" s="69"/>
      <c r="DY43" s="69"/>
      <c r="DZ43" s="69"/>
      <c r="EA43" s="69"/>
      <c r="EB43" s="69"/>
      <c r="EC43" s="69"/>
      <c r="ED43" s="69"/>
      <c r="EE43" s="69"/>
      <c r="EF43" s="69"/>
      <c r="EG43" s="69"/>
      <c r="EH43" s="69" t="n">
        <f aca="false">SUM(EH44:ET47)</f>
        <v>45000</v>
      </c>
      <c r="EI43" s="69"/>
      <c r="EJ43" s="69"/>
      <c r="EK43" s="69"/>
      <c r="EL43" s="69"/>
      <c r="EM43" s="69"/>
      <c r="EN43" s="69"/>
      <c r="EO43" s="69"/>
      <c r="EP43" s="69"/>
      <c r="EQ43" s="69"/>
      <c r="ER43" s="69"/>
      <c r="ES43" s="69"/>
      <c r="ET43" s="69"/>
      <c r="EU43" s="52"/>
      <c r="EV43" s="52"/>
      <c r="EW43" s="52"/>
      <c r="EX43" s="52"/>
      <c r="EY43" s="52"/>
      <c r="EZ43" s="52"/>
      <c r="FA43" s="52"/>
      <c r="FB43" s="52"/>
      <c r="FC43" s="52"/>
      <c r="FD43" s="52"/>
      <c r="FE43" s="52"/>
      <c r="FF43" s="52"/>
      <c r="FG43" s="52"/>
    </row>
    <row r="44" customFormat="false" ht="11.25" hidden="false" customHeight="false" outlineLevel="0" collapsed="false">
      <c r="A44" s="70" t="s">
        <v>7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t="s">
        <v>83</v>
      </c>
      <c r="CT44" s="55"/>
      <c r="CU44" s="55"/>
      <c r="CV44" s="55"/>
      <c r="CW44" s="55"/>
      <c r="CX44" s="55"/>
      <c r="CY44" s="55"/>
      <c r="CZ44" s="55"/>
      <c r="DA44" s="55"/>
      <c r="DB44" s="55"/>
      <c r="DC44" s="55"/>
      <c r="DD44" s="55"/>
      <c r="DE44" s="55"/>
      <c r="DF44" s="55" t="s">
        <v>84</v>
      </c>
      <c r="DG44" s="55" t="s">
        <v>85</v>
      </c>
      <c r="DH44" s="56" t="n">
        <v>45000</v>
      </c>
      <c r="DI44" s="56"/>
      <c r="DJ44" s="56"/>
      <c r="DK44" s="56"/>
      <c r="DL44" s="56"/>
      <c r="DM44" s="56"/>
      <c r="DN44" s="56"/>
      <c r="DO44" s="56"/>
      <c r="DP44" s="56"/>
      <c r="DQ44" s="56"/>
      <c r="DR44" s="56"/>
      <c r="DS44" s="56"/>
      <c r="DT44" s="56"/>
      <c r="DU44" s="56" t="n">
        <v>45000</v>
      </c>
      <c r="DV44" s="56"/>
      <c r="DW44" s="56"/>
      <c r="DX44" s="56"/>
      <c r="DY44" s="56"/>
      <c r="DZ44" s="56"/>
      <c r="EA44" s="56"/>
      <c r="EB44" s="56"/>
      <c r="EC44" s="56"/>
      <c r="ED44" s="56"/>
      <c r="EE44" s="56"/>
      <c r="EF44" s="56"/>
      <c r="EG44" s="56"/>
      <c r="EH44" s="56" t="n">
        <v>45000</v>
      </c>
      <c r="EI44" s="56"/>
      <c r="EJ44" s="56"/>
      <c r="EK44" s="56"/>
      <c r="EL44" s="56"/>
      <c r="EM44" s="56"/>
      <c r="EN44" s="56"/>
      <c r="EO44" s="56"/>
      <c r="EP44" s="56"/>
      <c r="EQ44" s="56"/>
      <c r="ER44" s="56"/>
      <c r="ES44" s="56"/>
      <c r="ET44" s="56"/>
      <c r="EU44" s="58"/>
      <c r="EV44" s="58"/>
      <c r="EW44" s="58"/>
      <c r="EX44" s="58"/>
      <c r="EY44" s="58"/>
      <c r="EZ44" s="58"/>
      <c r="FA44" s="58"/>
      <c r="FB44" s="58"/>
      <c r="FC44" s="58"/>
      <c r="FD44" s="58"/>
      <c r="FE44" s="58"/>
      <c r="FF44" s="58"/>
      <c r="FG44" s="58"/>
    </row>
    <row r="45" customFormat="false" ht="18.6" hidden="false" customHeight="true" outlineLevel="0" collapsed="false">
      <c r="A45" s="71" t="s">
        <v>86</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8"/>
      <c r="EV45" s="58"/>
      <c r="EW45" s="58"/>
      <c r="EX45" s="58"/>
      <c r="EY45" s="58"/>
      <c r="EZ45" s="58"/>
      <c r="FA45" s="58"/>
      <c r="FB45" s="58"/>
      <c r="FC45" s="58"/>
      <c r="FD45" s="58"/>
      <c r="FE45" s="58"/>
      <c r="FF45" s="58"/>
      <c r="FG45" s="58"/>
    </row>
    <row r="46" customFormat="false" ht="18.6" hidden="true" customHeight="true" outlineLevel="0" collapsed="false">
      <c r="A46" s="72" t="s">
        <v>87</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54" t="s">
        <v>88</v>
      </c>
      <c r="BY46" s="54"/>
      <c r="BZ46" s="54"/>
      <c r="CA46" s="54"/>
      <c r="CB46" s="54"/>
      <c r="CC46" s="54"/>
      <c r="CD46" s="54"/>
      <c r="CE46" s="54"/>
      <c r="CF46" s="55" t="s">
        <v>81</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t="s">
        <v>89</v>
      </c>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8"/>
      <c r="EV46" s="58"/>
      <c r="EW46" s="58"/>
      <c r="EX46" s="58"/>
      <c r="EY46" s="58"/>
      <c r="EZ46" s="58"/>
      <c r="FA46" s="58"/>
      <c r="FB46" s="58"/>
      <c r="FC46" s="58"/>
      <c r="FD46" s="58"/>
      <c r="FE46" s="58"/>
      <c r="FF46" s="58"/>
      <c r="FG46" s="58"/>
    </row>
    <row r="47" customFormat="false" ht="11.25" hidden="tru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8"/>
      <c r="EV47" s="58"/>
      <c r="EW47" s="58"/>
      <c r="EX47" s="58"/>
      <c r="EY47" s="58"/>
      <c r="EZ47" s="58"/>
      <c r="FA47" s="58"/>
      <c r="FB47" s="58"/>
      <c r="FC47" s="58"/>
      <c r="FD47" s="58"/>
      <c r="FE47" s="58"/>
      <c r="FF47" s="58"/>
      <c r="FG47" s="58"/>
    </row>
    <row r="48" customFormat="false" ht="11.25" hidden="false" customHeight="true" outlineLevel="0" collapsed="false">
      <c r="A48" s="73" t="s">
        <v>90</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9" t="s">
        <v>91</v>
      </c>
      <c r="BY48" s="49"/>
      <c r="BZ48" s="49"/>
      <c r="CA48" s="49"/>
      <c r="CB48" s="49"/>
      <c r="CC48" s="49"/>
      <c r="CD48" s="49"/>
      <c r="CE48" s="49"/>
      <c r="CF48" s="50" t="s">
        <v>92</v>
      </c>
      <c r="CG48" s="50"/>
      <c r="CH48" s="50"/>
      <c r="CI48" s="50"/>
      <c r="CJ48" s="50"/>
      <c r="CK48" s="50"/>
      <c r="CL48" s="50"/>
      <c r="CM48" s="50"/>
      <c r="CN48" s="50"/>
      <c r="CO48" s="50"/>
      <c r="CP48" s="50"/>
      <c r="CQ48" s="50"/>
      <c r="CR48" s="50"/>
      <c r="CS48" s="50" t="s">
        <v>69</v>
      </c>
      <c r="CT48" s="50"/>
      <c r="CU48" s="50"/>
      <c r="CV48" s="50"/>
      <c r="CW48" s="50"/>
      <c r="CX48" s="50"/>
      <c r="CY48" s="50"/>
      <c r="CZ48" s="50"/>
      <c r="DA48" s="50"/>
      <c r="DB48" s="50"/>
      <c r="DC48" s="50"/>
      <c r="DD48" s="50"/>
      <c r="DE48" s="50"/>
      <c r="DF48" s="50" t="s">
        <v>69</v>
      </c>
      <c r="DG48" s="50" t="s">
        <v>69</v>
      </c>
      <c r="DH48" s="69" t="n">
        <f aca="false">SUM(DH49:DT54)</f>
        <v>40069606.79</v>
      </c>
      <c r="DI48" s="69"/>
      <c r="DJ48" s="69"/>
      <c r="DK48" s="69"/>
      <c r="DL48" s="69"/>
      <c r="DM48" s="69"/>
      <c r="DN48" s="69"/>
      <c r="DO48" s="69"/>
      <c r="DP48" s="69"/>
      <c r="DQ48" s="69"/>
      <c r="DR48" s="69"/>
      <c r="DS48" s="69"/>
      <c r="DT48" s="69"/>
      <c r="DU48" s="69" t="n">
        <f aca="false">SUM(DU49:EG54)</f>
        <v>33589924</v>
      </c>
      <c r="DV48" s="69"/>
      <c r="DW48" s="69"/>
      <c r="DX48" s="69"/>
      <c r="DY48" s="69"/>
      <c r="DZ48" s="69"/>
      <c r="EA48" s="69"/>
      <c r="EB48" s="69"/>
      <c r="EC48" s="69"/>
      <c r="ED48" s="69"/>
      <c r="EE48" s="69"/>
      <c r="EF48" s="69"/>
      <c r="EG48" s="69"/>
      <c r="EH48" s="69" t="n">
        <f aca="false">SUM(EH49:ET54)</f>
        <v>34822311</v>
      </c>
      <c r="EI48" s="69"/>
      <c r="EJ48" s="69"/>
      <c r="EK48" s="69"/>
      <c r="EL48" s="69"/>
      <c r="EM48" s="69"/>
      <c r="EN48" s="69"/>
      <c r="EO48" s="69"/>
      <c r="EP48" s="69"/>
      <c r="EQ48" s="69"/>
      <c r="ER48" s="69"/>
      <c r="ES48" s="69"/>
      <c r="ET48" s="69"/>
      <c r="EU48" s="52"/>
      <c r="EV48" s="52"/>
      <c r="EW48" s="52"/>
      <c r="EX48" s="52"/>
      <c r="EY48" s="52"/>
      <c r="EZ48" s="52"/>
      <c r="FA48" s="52"/>
      <c r="FB48" s="52"/>
      <c r="FC48" s="52"/>
      <c r="FD48" s="52"/>
      <c r="FE48" s="52"/>
      <c r="FF48" s="52"/>
      <c r="FG48" s="52"/>
    </row>
    <row r="49" customFormat="false" ht="34.5" hidden="false" customHeight="true" outlineLevel="0" collapsed="false">
      <c r="A49" s="72" t="s">
        <v>93</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54" t="s">
        <v>94</v>
      </c>
      <c r="BY49" s="54"/>
      <c r="BZ49" s="54"/>
      <c r="CA49" s="54"/>
      <c r="CB49" s="54"/>
      <c r="CC49" s="54"/>
      <c r="CD49" s="54"/>
      <c r="CE49" s="54"/>
      <c r="CF49" s="55" t="s">
        <v>92</v>
      </c>
      <c r="CG49" s="55"/>
      <c r="CH49" s="55"/>
      <c r="CI49" s="55"/>
      <c r="CJ49" s="55"/>
      <c r="CK49" s="55"/>
      <c r="CL49" s="55"/>
      <c r="CM49" s="55"/>
      <c r="CN49" s="55"/>
      <c r="CO49" s="55"/>
      <c r="CP49" s="55"/>
      <c r="CQ49" s="55"/>
      <c r="CR49" s="55"/>
      <c r="CS49" s="55" t="s">
        <v>95</v>
      </c>
      <c r="CT49" s="55"/>
      <c r="CU49" s="55"/>
      <c r="CV49" s="55"/>
      <c r="CW49" s="55"/>
      <c r="CX49" s="55"/>
      <c r="CY49" s="55"/>
      <c r="CZ49" s="55"/>
      <c r="DA49" s="55"/>
      <c r="DB49" s="55"/>
      <c r="DC49" s="55"/>
      <c r="DD49" s="55"/>
      <c r="DE49" s="55"/>
      <c r="DF49" s="55" t="s">
        <v>96</v>
      </c>
      <c r="DG49" s="55" t="s">
        <v>97</v>
      </c>
      <c r="DH49" s="56" t="n">
        <v>34154160.02</v>
      </c>
      <c r="DI49" s="56"/>
      <c r="DJ49" s="56"/>
      <c r="DK49" s="56"/>
      <c r="DL49" s="56"/>
      <c r="DM49" s="56"/>
      <c r="DN49" s="56"/>
      <c r="DO49" s="56"/>
      <c r="DP49" s="56"/>
      <c r="DQ49" s="56"/>
      <c r="DR49" s="56"/>
      <c r="DS49" s="56"/>
      <c r="DT49" s="56"/>
      <c r="DU49" s="56" t="n">
        <v>28241904</v>
      </c>
      <c r="DV49" s="56"/>
      <c r="DW49" s="56"/>
      <c r="DX49" s="56"/>
      <c r="DY49" s="56"/>
      <c r="DZ49" s="56"/>
      <c r="EA49" s="56"/>
      <c r="EB49" s="56"/>
      <c r="EC49" s="56"/>
      <c r="ED49" s="56"/>
      <c r="EE49" s="56"/>
      <c r="EF49" s="56"/>
      <c r="EG49" s="56"/>
      <c r="EH49" s="56" t="n">
        <v>29291503</v>
      </c>
      <c r="EI49" s="56"/>
      <c r="EJ49" s="56"/>
      <c r="EK49" s="56"/>
      <c r="EL49" s="56"/>
      <c r="EM49" s="56"/>
      <c r="EN49" s="56"/>
      <c r="EO49" s="56"/>
      <c r="EP49" s="56"/>
      <c r="EQ49" s="56"/>
      <c r="ER49" s="56"/>
      <c r="ES49" s="56"/>
      <c r="ET49" s="56"/>
      <c r="EU49" s="58"/>
      <c r="EV49" s="58"/>
      <c r="EW49" s="58"/>
      <c r="EX49" s="58"/>
      <c r="EY49" s="58"/>
      <c r="EZ49" s="58"/>
      <c r="FA49" s="58"/>
      <c r="FB49" s="58"/>
      <c r="FC49" s="58"/>
      <c r="FD49" s="58"/>
      <c r="FE49" s="58"/>
      <c r="FF49" s="58"/>
      <c r="FG49" s="58"/>
    </row>
    <row r="50" customFormat="false" ht="27.75" hidden="false" customHeight="true" outlineLevel="0" collapsed="false">
      <c r="A50" s="74" t="s">
        <v>98</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9" t="s">
        <v>99</v>
      </c>
      <c r="BY50" s="49"/>
      <c r="BZ50" s="49"/>
      <c r="CA50" s="49"/>
      <c r="CB50" s="49"/>
      <c r="CC50" s="49"/>
      <c r="CD50" s="49"/>
      <c r="CE50" s="49"/>
      <c r="CF50" s="50" t="s">
        <v>92</v>
      </c>
      <c r="CG50" s="50"/>
      <c r="CH50" s="50"/>
      <c r="CI50" s="50"/>
      <c r="CJ50" s="50"/>
      <c r="CK50" s="50"/>
      <c r="CL50" s="50"/>
      <c r="CM50" s="50"/>
      <c r="CN50" s="50"/>
      <c r="CO50" s="50"/>
      <c r="CP50" s="50"/>
      <c r="CQ50" s="50"/>
      <c r="CR50" s="50"/>
      <c r="CS50" s="50" t="s">
        <v>100</v>
      </c>
      <c r="CT50" s="50"/>
      <c r="CU50" s="50"/>
      <c r="CV50" s="50"/>
      <c r="CW50" s="50"/>
      <c r="CX50" s="50"/>
      <c r="CY50" s="50"/>
      <c r="CZ50" s="50"/>
      <c r="DA50" s="50"/>
      <c r="DB50" s="50"/>
      <c r="DC50" s="50"/>
      <c r="DD50" s="50"/>
      <c r="DE50" s="50"/>
      <c r="DF50" s="50" t="s">
        <v>101</v>
      </c>
      <c r="DG50" s="50" t="s">
        <v>97</v>
      </c>
      <c r="DH50" s="51" t="n">
        <v>2465446.77</v>
      </c>
      <c r="DI50" s="51"/>
      <c r="DJ50" s="51"/>
      <c r="DK50" s="51"/>
      <c r="DL50" s="51"/>
      <c r="DM50" s="51"/>
      <c r="DN50" s="51"/>
      <c r="DO50" s="51"/>
      <c r="DP50" s="51"/>
      <c r="DQ50" s="51"/>
      <c r="DR50" s="51"/>
      <c r="DS50" s="51"/>
      <c r="DT50" s="51"/>
      <c r="DU50" s="51" t="n">
        <v>1898020</v>
      </c>
      <c r="DV50" s="51"/>
      <c r="DW50" s="51"/>
      <c r="DX50" s="51"/>
      <c r="DY50" s="51"/>
      <c r="DZ50" s="51"/>
      <c r="EA50" s="51"/>
      <c r="EB50" s="51"/>
      <c r="EC50" s="51"/>
      <c r="ED50" s="51"/>
      <c r="EE50" s="51"/>
      <c r="EF50" s="51"/>
      <c r="EG50" s="51"/>
      <c r="EH50" s="51" t="n">
        <v>2080808</v>
      </c>
      <c r="EI50" s="51"/>
      <c r="EJ50" s="51"/>
      <c r="EK50" s="51"/>
      <c r="EL50" s="51"/>
      <c r="EM50" s="51"/>
      <c r="EN50" s="51"/>
      <c r="EO50" s="51"/>
      <c r="EP50" s="51"/>
      <c r="EQ50" s="51"/>
      <c r="ER50" s="51"/>
      <c r="ES50" s="51"/>
      <c r="ET50" s="51"/>
      <c r="EU50" s="52"/>
      <c r="EV50" s="52"/>
      <c r="EW50" s="52"/>
      <c r="EX50" s="52"/>
      <c r="EY50" s="52"/>
      <c r="EZ50" s="52"/>
      <c r="FA50" s="52"/>
      <c r="FB50" s="52"/>
      <c r="FC50" s="52"/>
      <c r="FD50" s="52"/>
      <c r="FE50" s="52"/>
      <c r="FF50" s="52"/>
      <c r="FG50" s="52"/>
    </row>
    <row r="51" customFormat="false" ht="13.15" hidden="false" customHeight="true" outlineLevel="0" collapsed="false">
      <c r="A51" s="72" t="s">
        <v>10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9" t="s">
        <v>103</v>
      </c>
      <c r="BY51" s="49"/>
      <c r="BZ51" s="49"/>
      <c r="CA51" s="49"/>
      <c r="CB51" s="49"/>
      <c r="CC51" s="49"/>
      <c r="CD51" s="49"/>
      <c r="CE51" s="49"/>
      <c r="CF51" s="50" t="s">
        <v>92</v>
      </c>
      <c r="CG51" s="50"/>
      <c r="CH51" s="50"/>
      <c r="CI51" s="50"/>
      <c r="CJ51" s="50"/>
      <c r="CK51" s="50"/>
      <c r="CL51" s="50"/>
      <c r="CM51" s="50"/>
      <c r="CN51" s="50"/>
      <c r="CO51" s="50"/>
      <c r="CP51" s="50"/>
      <c r="CQ51" s="50"/>
      <c r="CR51" s="50"/>
      <c r="CS51" s="50" t="s">
        <v>104</v>
      </c>
      <c r="CT51" s="50"/>
      <c r="CU51" s="50"/>
      <c r="CV51" s="50"/>
      <c r="CW51" s="50"/>
      <c r="CX51" s="50"/>
      <c r="CY51" s="50"/>
      <c r="CZ51" s="50"/>
      <c r="DA51" s="50"/>
      <c r="DB51" s="50"/>
      <c r="DC51" s="50"/>
      <c r="DD51" s="50"/>
      <c r="DE51" s="50"/>
      <c r="DF51" s="50" t="s">
        <v>84</v>
      </c>
      <c r="DG51" s="50" t="s">
        <v>97</v>
      </c>
      <c r="DH51" s="51" t="n">
        <v>200000</v>
      </c>
      <c r="DI51" s="51"/>
      <c r="DJ51" s="51"/>
      <c r="DK51" s="51"/>
      <c r="DL51" s="51"/>
      <c r="DM51" s="51"/>
      <c r="DN51" s="51"/>
      <c r="DO51" s="51"/>
      <c r="DP51" s="51"/>
      <c r="DQ51" s="51"/>
      <c r="DR51" s="51"/>
      <c r="DS51" s="51"/>
      <c r="DT51" s="51"/>
      <c r="DU51" s="51" t="n">
        <v>200000</v>
      </c>
      <c r="DV51" s="51"/>
      <c r="DW51" s="51"/>
      <c r="DX51" s="51"/>
      <c r="DY51" s="51"/>
      <c r="DZ51" s="51"/>
      <c r="EA51" s="51"/>
      <c r="EB51" s="51"/>
      <c r="EC51" s="51"/>
      <c r="ED51" s="51"/>
      <c r="EE51" s="51"/>
      <c r="EF51" s="51"/>
      <c r="EG51" s="51"/>
      <c r="EH51" s="51" t="n">
        <v>200000</v>
      </c>
      <c r="EI51" s="51"/>
      <c r="EJ51" s="51"/>
      <c r="EK51" s="51"/>
      <c r="EL51" s="51"/>
      <c r="EM51" s="51"/>
      <c r="EN51" s="51"/>
      <c r="EO51" s="51"/>
      <c r="EP51" s="51"/>
      <c r="EQ51" s="51"/>
      <c r="ER51" s="51"/>
      <c r="ES51" s="51"/>
      <c r="ET51" s="51"/>
      <c r="EU51" s="52"/>
      <c r="EV51" s="52"/>
      <c r="EW51" s="52"/>
      <c r="EX51" s="52"/>
      <c r="EY51" s="52"/>
      <c r="EZ51" s="52"/>
      <c r="FA51" s="52"/>
      <c r="FB51" s="52"/>
      <c r="FC51" s="52"/>
      <c r="FD51" s="52"/>
      <c r="FE51" s="52"/>
      <c r="FF51" s="52"/>
      <c r="FG51" s="52"/>
    </row>
    <row r="52" customFormat="false" ht="16.15" hidden="false" customHeight="true" outlineLevel="0" collapsed="false">
      <c r="A52" s="72" t="s">
        <v>105</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9" t="s">
        <v>106</v>
      </c>
      <c r="BY52" s="49"/>
      <c r="BZ52" s="49"/>
      <c r="CA52" s="49"/>
      <c r="CB52" s="49"/>
      <c r="CC52" s="49"/>
      <c r="CD52" s="49"/>
      <c r="CE52" s="49"/>
      <c r="CF52" s="50" t="s">
        <v>92</v>
      </c>
      <c r="CG52" s="50"/>
      <c r="CH52" s="50"/>
      <c r="CI52" s="50"/>
      <c r="CJ52" s="50"/>
      <c r="CK52" s="50"/>
      <c r="CL52" s="50"/>
      <c r="CM52" s="50"/>
      <c r="CN52" s="50"/>
      <c r="CO52" s="50"/>
      <c r="CP52" s="50"/>
      <c r="CQ52" s="50"/>
      <c r="CR52" s="50"/>
      <c r="CS52" s="50" t="s">
        <v>107</v>
      </c>
      <c r="CT52" s="50"/>
      <c r="CU52" s="50"/>
      <c r="CV52" s="50"/>
      <c r="CW52" s="50"/>
      <c r="CX52" s="50"/>
      <c r="CY52" s="50"/>
      <c r="CZ52" s="50"/>
      <c r="DA52" s="50"/>
      <c r="DB52" s="50"/>
      <c r="DC52" s="50"/>
      <c r="DD52" s="50"/>
      <c r="DE52" s="50"/>
      <c r="DF52" s="50" t="s">
        <v>84</v>
      </c>
      <c r="DG52" s="50" t="s">
        <v>97</v>
      </c>
      <c r="DH52" s="51" t="n">
        <v>3000000</v>
      </c>
      <c r="DI52" s="51"/>
      <c r="DJ52" s="51"/>
      <c r="DK52" s="51"/>
      <c r="DL52" s="51"/>
      <c r="DM52" s="51"/>
      <c r="DN52" s="51"/>
      <c r="DO52" s="51"/>
      <c r="DP52" s="51"/>
      <c r="DQ52" s="51"/>
      <c r="DR52" s="51"/>
      <c r="DS52" s="51"/>
      <c r="DT52" s="51"/>
      <c r="DU52" s="51" t="n">
        <v>3000000</v>
      </c>
      <c r="DV52" s="51"/>
      <c r="DW52" s="51"/>
      <c r="DX52" s="51"/>
      <c r="DY52" s="51"/>
      <c r="DZ52" s="51"/>
      <c r="EA52" s="51"/>
      <c r="EB52" s="51"/>
      <c r="EC52" s="51"/>
      <c r="ED52" s="51"/>
      <c r="EE52" s="51"/>
      <c r="EF52" s="51"/>
      <c r="EG52" s="51"/>
      <c r="EH52" s="51" t="n">
        <v>3000000</v>
      </c>
      <c r="EI52" s="51"/>
      <c r="EJ52" s="51"/>
      <c r="EK52" s="51"/>
      <c r="EL52" s="51"/>
      <c r="EM52" s="51"/>
      <c r="EN52" s="51"/>
      <c r="EO52" s="51"/>
      <c r="EP52" s="51"/>
      <c r="EQ52" s="51"/>
      <c r="ER52" s="51"/>
      <c r="ES52" s="51"/>
      <c r="ET52" s="51"/>
      <c r="EU52" s="52"/>
      <c r="EV52" s="52"/>
      <c r="EW52" s="52"/>
      <c r="EX52" s="52"/>
      <c r="EY52" s="52"/>
      <c r="EZ52" s="52"/>
      <c r="FA52" s="52"/>
      <c r="FB52" s="52"/>
      <c r="FC52" s="52"/>
      <c r="FD52" s="52"/>
      <c r="FE52" s="52"/>
      <c r="FF52" s="52"/>
      <c r="FG52" s="52"/>
    </row>
    <row r="53" customFormat="false" ht="18" hidden="false" customHeight="true" outlineLevel="0" collapsed="false">
      <c r="A53" s="72" t="s">
        <v>108</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9" t="s">
        <v>109</v>
      </c>
      <c r="BY53" s="49"/>
      <c r="BZ53" s="49"/>
      <c r="CA53" s="49"/>
      <c r="CB53" s="49"/>
      <c r="CC53" s="49"/>
      <c r="CD53" s="49"/>
      <c r="CE53" s="49"/>
      <c r="CF53" s="50" t="s">
        <v>92</v>
      </c>
      <c r="CG53" s="50"/>
      <c r="CH53" s="50"/>
      <c r="CI53" s="50"/>
      <c r="CJ53" s="50"/>
      <c r="CK53" s="50"/>
      <c r="CL53" s="50"/>
      <c r="CM53" s="50"/>
      <c r="CN53" s="50"/>
      <c r="CO53" s="50"/>
      <c r="CP53" s="50"/>
      <c r="CQ53" s="50"/>
      <c r="CR53" s="50"/>
      <c r="CS53" s="50" t="s">
        <v>110</v>
      </c>
      <c r="CT53" s="50"/>
      <c r="CU53" s="50"/>
      <c r="CV53" s="50"/>
      <c r="CW53" s="50"/>
      <c r="CX53" s="50"/>
      <c r="CY53" s="50"/>
      <c r="CZ53" s="50"/>
      <c r="DA53" s="50"/>
      <c r="DB53" s="50"/>
      <c r="DC53" s="50"/>
      <c r="DD53" s="50"/>
      <c r="DE53" s="50"/>
      <c r="DF53" s="50" t="s">
        <v>84</v>
      </c>
      <c r="DG53" s="50" t="s">
        <v>111</v>
      </c>
      <c r="DH53" s="51" t="n">
        <v>250000</v>
      </c>
      <c r="DI53" s="51"/>
      <c r="DJ53" s="51"/>
      <c r="DK53" s="51"/>
      <c r="DL53" s="51"/>
      <c r="DM53" s="51"/>
      <c r="DN53" s="51"/>
      <c r="DO53" s="51"/>
      <c r="DP53" s="51"/>
      <c r="DQ53" s="51"/>
      <c r="DR53" s="51"/>
      <c r="DS53" s="51"/>
      <c r="DT53" s="51"/>
      <c r="DU53" s="51" t="n">
        <v>250000</v>
      </c>
      <c r="DV53" s="51"/>
      <c r="DW53" s="51"/>
      <c r="DX53" s="51"/>
      <c r="DY53" s="51"/>
      <c r="DZ53" s="51"/>
      <c r="EA53" s="51"/>
      <c r="EB53" s="51"/>
      <c r="EC53" s="51"/>
      <c r="ED53" s="51"/>
      <c r="EE53" s="51"/>
      <c r="EF53" s="51"/>
      <c r="EG53" s="51"/>
      <c r="EH53" s="51" t="n">
        <v>250000</v>
      </c>
      <c r="EI53" s="51"/>
      <c r="EJ53" s="51"/>
      <c r="EK53" s="51"/>
      <c r="EL53" s="51"/>
      <c r="EM53" s="51"/>
      <c r="EN53" s="51"/>
      <c r="EO53" s="51"/>
      <c r="EP53" s="51"/>
      <c r="EQ53" s="51"/>
      <c r="ER53" s="51"/>
      <c r="ES53" s="51"/>
      <c r="ET53" s="51"/>
      <c r="EU53" s="52"/>
      <c r="EV53" s="52"/>
      <c r="EW53" s="52"/>
      <c r="EX53" s="52"/>
      <c r="EY53" s="52"/>
      <c r="EZ53" s="52"/>
      <c r="FA53" s="52"/>
      <c r="FB53" s="52"/>
      <c r="FC53" s="52"/>
      <c r="FD53" s="52"/>
      <c r="FE53" s="52"/>
      <c r="FF53" s="52"/>
      <c r="FG53" s="52"/>
    </row>
    <row r="54" customFormat="false" ht="23.45" hidden="true" customHeight="true" outlineLevel="0" collapsed="false">
      <c r="A54" s="72" t="s">
        <v>98</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9" t="s">
        <v>112</v>
      </c>
      <c r="BY54" s="49"/>
      <c r="BZ54" s="49"/>
      <c r="CA54" s="49"/>
      <c r="CB54" s="49"/>
      <c r="CC54" s="49"/>
      <c r="CD54" s="49"/>
      <c r="CE54" s="49"/>
      <c r="CF54" s="50" t="s">
        <v>92</v>
      </c>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t="s">
        <v>113</v>
      </c>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2"/>
      <c r="EV54" s="52"/>
      <c r="EW54" s="52"/>
      <c r="EX54" s="52"/>
      <c r="EY54" s="52"/>
      <c r="EZ54" s="52"/>
      <c r="FA54" s="52"/>
      <c r="FB54" s="52"/>
      <c r="FC54" s="52"/>
      <c r="FD54" s="52"/>
      <c r="FE54" s="52"/>
      <c r="FF54" s="52"/>
      <c r="FG54" s="52"/>
    </row>
    <row r="55" customFormat="false" ht="11.25" hidden="tru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2"/>
      <c r="EV55" s="52"/>
      <c r="EW55" s="52"/>
      <c r="EX55" s="52"/>
      <c r="EY55" s="52"/>
      <c r="EZ55" s="52"/>
      <c r="FA55" s="52"/>
      <c r="FB55" s="52"/>
      <c r="FC55" s="52"/>
      <c r="FD55" s="52"/>
      <c r="FE55" s="52"/>
      <c r="FF55" s="52"/>
      <c r="FG55" s="52"/>
    </row>
    <row r="56" customFormat="false" ht="11.1" hidden="tru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8"/>
      <c r="EV56" s="58"/>
      <c r="EW56" s="58"/>
      <c r="EX56" s="58"/>
      <c r="EY56" s="58"/>
      <c r="EZ56" s="58"/>
      <c r="FA56" s="58"/>
      <c r="FB56" s="58"/>
      <c r="FC56" s="58"/>
      <c r="FD56" s="58"/>
      <c r="FE56" s="58"/>
      <c r="FF56" s="58"/>
      <c r="FG56" s="58"/>
    </row>
    <row r="57" customFormat="false" ht="11.1" hidden="false" customHeight="true" outlineLevel="0" collapsed="false">
      <c r="A57" s="73" t="s">
        <v>114</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54" t="s">
        <v>115</v>
      </c>
      <c r="BY57" s="54"/>
      <c r="BZ57" s="54"/>
      <c r="CA57" s="54"/>
      <c r="CB57" s="54"/>
      <c r="CC57" s="54"/>
      <c r="CD57" s="54"/>
      <c r="CE57" s="54"/>
      <c r="CF57" s="55" t="s">
        <v>116</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t="s">
        <v>117</v>
      </c>
      <c r="DH57" s="76" t="n">
        <v>0</v>
      </c>
      <c r="DI57" s="76"/>
      <c r="DJ57" s="76"/>
      <c r="DK57" s="76"/>
      <c r="DL57" s="76"/>
      <c r="DM57" s="76"/>
      <c r="DN57" s="76"/>
      <c r="DO57" s="76"/>
      <c r="DP57" s="76"/>
      <c r="DQ57" s="76"/>
      <c r="DR57" s="76"/>
      <c r="DS57" s="76"/>
      <c r="DT57" s="76"/>
      <c r="DU57" s="76" t="n">
        <v>0</v>
      </c>
      <c r="DV57" s="76"/>
      <c r="DW57" s="76"/>
      <c r="DX57" s="76"/>
      <c r="DY57" s="76"/>
      <c r="DZ57" s="76"/>
      <c r="EA57" s="76"/>
      <c r="EB57" s="76"/>
      <c r="EC57" s="76"/>
      <c r="ED57" s="76"/>
      <c r="EE57" s="76"/>
      <c r="EF57" s="76"/>
      <c r="EG57" s="76"/>
      <c r="EH57" s="76" t="n">
        <v>0</v>
      </c>
      <c r="EI57" s="76"/>
      <c r="EJ57" s="76"/>
      <c r="EK57" s="76"/>
      <c r="EL57" s="76"/>
      <c r="EM57" s="76"/>
      <c r="EN57" s="76"/>
      <c r="EO57" s="76"/>
      <c r="EP57" s="76"/>
      <c r="EQ57" s="76"/>
      <c r="ER57" s="76"/>
      <c r="ES57" s="76"/>
      <c r="ET57" s="76"/>
      <c r="EU57" s="58"/>
      <c r="EV57" s="58"/>
      <c r="EW57" s="58"/>
      <c r="EX57" s="58"/>
      <c r="EY57" s="58"/>
      <c r="EZ57" s="58"/>
      <c r="FA57" s="58"/>
      <c r="FB57" s="58"/>
      <c r="FC57" s="58"/>
      <c r="FD57" s="58"/>
      <c r="FE57" s="58"/>
      <c r="FF57" s="58"/>
      <c r="FG57" s="58"/>
    </row>
    <row r="58" customFormat="false" ht="11.1" hidden="false" customHeight="true" outlineLevel="0" collapsed="false">
      <c r="A58" s="70" t="s">
        <v>7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4" t="s">
        <v>118</v>
      </c>
      <c r="BY58" s="54"/>
      <c r="BZ58" s="54"/>
      <c r="CA58" s="54"/>
      <c r="CB58" s="54"/>
      <c r="CC58" s="54"/>
      <c r="CD58" s="54"/>
      <c r="CE58" s="54"/>
      <c r="CF58" s="55" t="s">
        <v>116</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61"/>
      <c r="DG58" s="61"/>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8"/>
      <c r="EV58" s="58"/>
      <c r="EW58" s="58"/>
      <c r="EX58" s="58"/>
      <c r="EY58" s="58"/>
      <c r="EZ58" s="58"/>
      <c r="FA58" s="58"/>
      <c r="FB58" s="58"/>
      <c r="FC58" s="58"/>
      <c r="FD58" s="58"/>
      <c r="FE58" s="58"/>
      <c r="FF58" s="58"/>
      <c r="FG58" s="58"/>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54"/>
      <c r="BY59" s="54"/>
      <c r="BZ59" s="54"/>
      <c r="CA59" s="54"/>
      <c r="CB59" s="54"/>
      <c r="CC59" s="54"/>
      <c r="CD59" s="54"/>
      <c r="CE59" s="54"/>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0"/>
      <c r="DG59" s="50"/>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8"/>
      <c r="EV59" s="58"/>
      <c r="EW59" s="58"/>
      <c r="EX59" s="58"/>
      <c r="EY59" s="58"/>
      <c r="EZ59" s="58"/>
      <c r="FA59" s="58"/>
      <c r="FB59" s="58"/>
      <c r="FC59" s="58"/>
      <c r="FD59" s="58"/>
      <c r="FE59" s="58"/>
      <c r="FF59" s="58"/>
      <c r="FG59" s="58"/>
    </row>
    <row r="60" customFormat="false" ht="11.1" hidden="false" customHeight="true" outlineLevel="0" collapsed="false">
      <c r="A60" s="73" t="s">
        <v>119</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54" t="s">
        <v>120</v>
      </c>
      <c r="BY60" s="54"/>
      <c r="BZ60" s="54"/>
      <c r="CA60" s="54"/>
      <c r="CB60" s="54"/>
      <c r="CC60" s="54"/>
      <c r="CD60" s="54"/>
      <c r="CE60" s="54"/>
      <c r="CF60" s="55" t="s">
        <v>121</v>
      </c>
      <c r="CG60" s="55"/>
      <c r="CH60" s="55"/>
      <c r="CI60" s="55"/>
      <c r="CJ60" s="55"/>
      <c r="CK60" s="55"/>
      <c r="CL60" s="55"/>
      <c r="CM60" s="55"/>
      <c r="CN60" s="55"/>
      <c r="CO60" s="55"/>
      <c r="CP60" s="55"/>
      <c r="CQ60" s="55"/>
      <c r="CR60" s="55"/>
      <c r="CS60" s="55" t="s">
        <v>69</v>
      </c>
      <c r="CT60" s="55"/>
      <c r="CU60" s="55"/>
      <c r="CV60" s="55"/>
      <c r="CW60" s="55"/>
      <c r="CX60" s="55"/>
      <c r="CY60" s="55"/>
      <c r="CZ60" s="55"/>
      <c r="DA60" s="55"/>
      <c r="DB60" s="55"/>
      <c r="DC60" s="55"/>
      <c r="DD60" s="55"/>
      <c r="DE60" s="55"/>
      <c r="DF60" s="55" t="s">
        <v>69</v>
      </c>
      <c r="DG60" s="55" t="s">
        <v>69</v>
      </c>
      <c r="DH60" s="76" t="n">
        <f aca="false">DH61+DH73+DH75</f>
        <v>2194883.81</v>
      </c>
      <c r="DI60" s="76"/>
      <c r="DJ60" s="76"/>
      <c r="DK60" s="76"/>
      <c r="DL60" s="76"/>
      <c r="DM60" s="76"/>
      <c r="DN60" s="76"/>
      <c r="DO60" s="76"/>
      <c r="DP60" s="76"/>
      <c r="DQ60" s="76"/>
      <c r="DR60" s="76"/>
      <c r="DS60" s="76"/>
      <c r="DT60" s="76"/>
      <c r="DU60" s="76" t="n">
        <f aca="false">DU61+DU73+DU75</f>
        <v>50000</v>
      </c>
      <c r="DV60" s="76"/>
      <c r="DW60" s="76"/>
      <c r="DX60" s="76"/>
      <c r="DY60" s="76"/>
      <c r="DZ60" s="76"/>
      <c r="EA60" s="76"/>
      <c r="EB60" s="76"/>
      <c r="EC60" s="76"/>
      <c r="ED60" s="76"/>
      <c r="EE60" s="76"/>
      <c r="EF60" s="76"/>
      <c r="EG60" s="76"/>
      <c r="EH60" s="76" t="n">
        <f aca="false">EH61+EH73+EH75</f>
        <v>50000</v>
      </c>
      <c r="EI60" s="76"/>
      <c r="EJ60" s="76"/>
      <c r="EK60" s="76"/>
      <c r="EL60" s="76"/>
      <c r="EM60" s="76"/>
      <c r="EN60" s="76"/>
      <c r="EO60" s="76"/>
      <c r="EP60" s="76"/>
      <c r="EQ60" s="76"/>
      <c r="ER60" s="76"/>
      <c r="ES60" s="76"/>
      <c r="ET60" s="76"/>
      <c r="EU60" s="58"/>
      <c r="EV60" s="58"/>
      <c r="EW60" s="58"/>
      <c r="EX60" s="58"/>
      <c r="EY60" s="58"/>
      <c r="EZ60" s="58"/>
      <c r="FA60" s="58"/>
      <c r="FB60" s="58"/>
      <c r="FC60" s="58"/>
      <c r="FD60" s="58"/>
      <c r="FE60" s="58"/>
      <c r="FF60" s="58"/>
      <c r="FG60" s="58"/>
    </row>
    <row r="61" customFormat="false" ht="11.1" hidden="false" customHeight="true" outlineLevel="0" collapsed="false">
      <c r="A61" s="77" t="s">
        <v>70</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54" t="s">
        <v>122</v>
      </c>
      <c r="BY61" s="54"/>
      <c r="BZ61" s="54"/>
      <c r="CA61" s="54"/>
      <c r="CB61" s="54"/>
      <c r="CC61" s="54"/>
      <c r="CD61" s="54"/>
      <c r="CE61" s="54"/>
      <c r="CF61" s="55" t="s">
        <v>121</v>
      </c>
      <c r="CG61" s="55"/>
      <c r="CH61" s="55"/>
      <c r="CI61" s="55"/>
      <c r="CJ61" s="55"/>
      <c r="CK61" s="55"/>
      <c r="CL61" s="55"/>
      <c r="CM61" s="55"/>
      <c r="CN61" s="55"/>
      <c r="CO61" s="55"/>
      <c r="CP61" s="55"/>
      <c r="CQ61" s="55"/>
      <c r="CR61" s="55"/>
      <c r="CS61" s="55" t="s">
        <v>69</v>
      </c>
      <c r="CT61" s="55"/>
      <c r="CU61" s="55"/>
      <c r="CV61" s="55"/>
      <c r="CW61" s="55"/>
      <c r="CX61" s="55"/>
      <c r="CY61" s="55"/>
      <c r="CZ61" s="55"/>
      <c r="DA61" s="55"/>
      <c r="DB61" s="55"/>
      <c r="DC61" s="55"/>
      <c r="DD61" s="55"/>
      <c r="DE61" s="55"/>
      <c r="DF61" s="61"/>
      <c r="DG61" s="61"/>
      <c r="DH61" s="76" t="n">
        <f aca="false">SUM(DH63:DT72)</f>
        <v>2114883.81</v>
      </c>
      <c r="DI61" s="76"/>
      <c r="DJ61" s="76"/>
      <c r="DK61" s="76"/>
      <c r="DL61" s="76"/>
      <c r="DM61" s="76"/>
      <c r="DN61" s="76"/>
      <c r="DO61" s="76"/>
      <c r="DP61" s="76"/>
      <c r="DQ61" s="76"/>
      <c r="DR61" s="76"/>
      <c r="DS61" s="76"/>
      <c r="DT61" s="76"/>
      <c r="DU61" s="76" t="n">
        <f aca="false">SUM(DU63:EG72)</f>
        <v>0</v>
      </c>
      <c r="DV61" s="76"/>
      <c r="DW61" s="76"/>
      <c r="DX61" s="76"/>
      <c r="DY61" s="76"/>
      <c r="DZ61" s="76"/>
      <c r="EA61" s="76"/>
      <c r="EB61" s="76"/>
      <c r="EC61" s="76"/>
      <c r="ED61" s="76"/>
      <c r="EE61" s="76"/>
      <c r="EF61" s="76"/>
      <c r="EG61" s="76"/>
      <c r="EH61" s="76" t="n">
        <f aca="false">SUM(EH63:ET72)</f>
        <v>0</v>
      </c>
      <c r="EI61" s="76"/>
      <c r="EJ61" s="76"/>
      <c r="EK61" s="76"/>
      <c r="EL61" s="76"/>
      <c r="EM61" s="76"/>
      <c r="EN61" s="76"/>
      <c r="EO61" s="76"/>
      <c r="EP61" s="76"/>
      <c r="EQ61" s="76"/>
      <c r="ER61" s="76"/>
      <c r="ES61" s="76"/>
      <c r="ET61" s="76"/>
      <c r="EU61" s="58"/>
      <c r="EV61" s="58"/>
      <c r="EW61" s="58"/>
      <c r="EX61" s="58"/>
      <c r="EY61" s="58"/>
      <c r="EZ61" s="58"/>
      <c r="FA61" s="58"/>
      <c r="FB61" s="58"/>
      <c r="FC61" s="58"/>
      <c r="FD61" s="58"/>
      <c r="FE61" s="58"/>
      <c r="FF61" s="58"/>
      <c r="FG61" s="58"/>
    </row>
    <row r="62" customFormat="false" ht="11.1" hidden="false" customHeight="true" outlineLevel="0" collapsed="false">
      <c r="A62" s="78" t="s">
        <v>123</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54"/>
      <c r="BY62" s="54"/>
      <c r="BZ62" s="54"/>
      <c r="CA62" s="54"/>
      <c r="CB62" s="54"/>
      <c r="CC62" s="54"/>
      <c r="CD62" s="54"/>
      <c r="CE62" s="54"/>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0" t="s">
        <v>69</v>
      </c>
      <c r="DG62" s="50" t="s">
        <v>124</v>
      </c>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58"/>
      <c r="EV62" s="58"/>
      <c r="EW62" s="58"/>
      <c r="EX62" s="58"/>
      <c r="EY62" s="58"/>
      <c r="EZ62" s="58"/>
      <c r="FA62" s="58"/>
      <c r="FB62" s="58"/>
      <c r="FC62" s="58"/>
      <c r="FD62" s="58"/>
      <c r="FE62" s="58"/>
      <c r="FF62" s="58"/>
      <c r="FG62" s="58"/>
    </row>
    <row r="63" customFormat="false" ht="11.1" hidden="false" customHeight="true" outlineLevel="0" collapsed="false">
      <c r="A63" s="73" t="s">
        <v>12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4"/>
      <c r="BY63" s="54"/>
      <c r="BZ63" s="54"/>
      <c r="CA63" s="54"/>
      <c r="CB63" s="54"/>
      <c r="CC63" s="54"/>
      <c r="CD63" s="54"/>
      <c r="CE63" s="54"/>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8"/>
      <c r="EV63" s="58"/>
      <c r="EW63" s="58"/>
      <c r="EX63" s="58"/>
      <c r="EY63" s="58"/>
      <c r="EZ63" s="58"/>
      <c r="FA63" s="58"/>
      <c r="FB63" s="58"/>
      <c r="FC63" s="58"/>
      <c r="FD63" s="58"/>
      <c r="FE63" s="58"/>
      <c r="FF63" s="58"/>
      <c r="FG63" s="58"/>
    </row>
    <row r="64" customFormat="false" ht="11.1" hidden="false" customHeight="true" outlineLevel="0" collapsed="false">
      <c r="A64" s="73" t="s">
        <v>12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4" t="s">
        <v>127</v>
      </c>
      <c r="BY64" s="54"/>
      <c r="BZ64" s="54"/>
      <c r="CA64" s="54"/>
      <c r="CB64" s="54"/>
      <c r="CC64" s="54"/>
      <c r="CD64" s="54"/>
      <c r="CE64" s="54"/>
      <c r="CF64" s="55" t="s">
        <v>121</v>
      </c>
      <c r="CG64" s="55"/>
      <c r="CH64" s="55"/>
      <c r="CI64" s="55"/>
      <c r="CJ64" s="55"/>
      <c r="CK64" s="55"/>
      <c r="CL64" s="55"/>
      <c r="CM64" s="55"/>
      <c r="CN64" s="55"/>
      <c r="CO64" s="55"/>
      <c r="CP64" s="55"/>
      <c r="CQ64" s="55"/>
      <c r="CR64" s="55"/>
      <c r="CS64" s="55" t="s">
        <v>128</v>
      </c>
      <c r="CT64" s="55"/>
      <c r="CU64" s="55"/>
      <c r="CV64" s="55"/>
      <c r="CW64" s="55"/>
      <c r="CX64" s="55"/>
      <c r="CY64" s="55"/>
      <c r="CZ64" s="55"/>
      <c r="DA64" s="55"/>
      <c r="DB64" s="55"/>
      <c r="DC64" s="55"/>
      <c r="DD64" s="55"/>
      <c r="DE64" s="55"/>
      <c r="DF64" s="55" t="s">
        <v>129</v>
      </c>
      <c r="DG64" s="55" t="s">
        <v>124</v>
      </c>
      <c r="DH64" s="56" t="n">
        <v>608950</v>
      </c>
      <c r="DI64" s="56"/>
      <c r="DJ64" s="56"/>
      <c r="DK64" s="56"/>
      <c r="DL64" s="56"/>
      <c r="DM64" s="56"/>
      <c r="DN64" s="56"/>
      <c r="DO64" s="56"/>
      <c r="DP64" s="56"/>
      <c r="DQ64" s="56"/>
      <c r="DR64" s="56"/>
      <c r="DS64" s="56"/>
      <c r="DT64" s="56"/>
      <c r="DU64" s="56" t="n">
        <v>0</v>
      </c>
      <c r="DV64" s="56"/>
      <c r="DW64" s="56"/>
      <c r="DX64" s="56"/>
      <c r="DY64" s="56"/>
      <c r="DZ64" s="56"/>
      <c r="EA64" s="56"/>
      <c r="EB64" s="56"/>
      <c r="EC64" s="56"/>
      <c r="ED64" s="56"/>
      <c r="EE64" s="56"/>
      <c r="EF64" s="56"/>
      <c r="EG64" s="56"/>
      <c r="EH64" s="56" t="n">
        <v>0</v>
      </c>
      <c r="EI64" s="56"/>
      <c r="EJ64" s="56"/>
      <c r="EK64" s="56"/>
      <c r="EL64" s="56"/>
      <c r="EM64" s="56"/>
      <c r="EN64" s="56"/>
      <c r="EO64" s="56"/>
      <c r="EP64" s="56"/>
      <c r="EQ64" s="56"/>
      <c r="ER64" s="56"/>
      <c r="ES64" s="56"/>
      <c r="ET64" s="56"/>
      <c r="EU64" s="58"/>
      <c r="EV64" s="58"/>
      <c r="EW64" s="58"/>
      <c r="EX64" s="58"/>
      <c r="EY64" s="58"/>
      <c r="EZ64" s="58"/>
      <c r="FA64" s="58"/>
      <c r="FB64" s="58"/>
      <c r="FC64" s="58"/>
      <c r="FD64" s="58"/>
      <c r="FE64" s="58"/>
      <c r="FF64" s="58"/>
      <c r="FG64" s="58"/>
    </row>
    <row r="65" customFormat="false" ht="11.1" hidden="false" customHeight="true" outlineLevel="0" collapsed="false">
      <c r="A65" s="73" t="s">
        <v>130</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54" t="s">
        <v>131</v>
      </c>
      <c r="BY65" s="54"/>
      <c r="BZ65" s="54"/>
      <c r="CA65" s="54"/>
      <c r="CB65" s="54"/>
      <c r="CC65" s="54"/>
      <c r="CD65" s="54"/>
      <c r="CE65" s="54"/>
      <c r="CF65" s="55" t="s">
        <v>121</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55" t="s">
        <v>133</v>
      </c>
      <c r="DG65" s="55" t="s">
        <v>124</v>
      </c>
      <c r="DH65" s="56" t="n">
        <v>1237598.88</v>
      </c>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8"/>
      <c r="EV65" s="58"/>
      <c r="EW65" s="58"/>
      <c r="EX65" s="58"/>
      <c r="EY65" s="58"/>
      <c r="EZ65" s="58"/>
      <c r="FA65" s="58"/>
      <c r="FB65" s="58"/>
      <c r="FC65" s="58"/>
      <c r="FD65" s="58"/>
      <c r="FE65" s="58"/>
      <c r="FF65" s="58"/>
      <c r="FG65" s="58"/>
    </row>
    <row r="66" customFormat="false" ht="11.1" hidden="false" customHeight="true" outlineLevel="0" collapsed="false">
      <c r="A66" s="73" t="s">
        <v>130</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54" t="s">
        <v>134</v>
      </c>
      <c r="BY66" s="54"/>
      <c r="BZ66" s="54"/>
      <c r="CA66" s="54"/>
      <c r="CB66" s="54"/>
      <c r="CC66" s="54"/>
      <c r="CD66" s="54"/>
      <c r="CE66" s="54"/>
      <c r="CF66" s="55" t="s">
        <v>121</v>
      </c>
      <c r="CG66" s="55"/>
      <c r="CH66" s="55"/>
      <c r="CI66" s="55"/>
      <c r="CJ66" s="55"/>
      <c r="CK66" s="55"/>
      <c r="CL66" s="55"/>
      <c r="CM66" s="55"/>
      <c r="CN66" s="55"/>
      <c r="CO66" s="55"/>
      <c r="CP66" s="55"/>
      <c r="CQ66" s="55"/>
      <c r="CR66" s="55"/>
      <c r="CS66" s="55" t="s">
        <v>132</v>
      </c>
      <c r="CT66" s="55"/>
      <c r="CU66" s="55"/>
      <c r="CV66" s="55"/>
      <c r="CW66" s="55"/>
      <c r="CX66" s="55"/>
      <c r="CY66" s="55"/>
      <c r="CZ66" s="55"/>
      <c r="DA66" s="55"/>
      <c r="DB66" s="55"/>
      <c r="DC66" s="55"/>
      <c r="DD66" s="55"/>
      <c r="DE66" s="55"/>
      <c r="DF66" s="55" t="s">
        <v>135</v>
      </c>
      <c r="DG66" s="55" t="s">
        <v>124</v>
      </c>
      <c r="DH66" s="56" t="n">
        <v>253485.04</v>
      </c>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8"/>
      <c r="EV66" s="58"/>
      <c r="EW66" s="58"/>
      <c r="EX66" s="58"/>
      <c r="EY66" s="58"/>
      <c r="EZ66" s="58"/>
      <c r="FA66" s="58"/>
      <c r="FB66" s="58"/>
      <c r="FC66" s="58"/>
      <c r="FD66" s="58"/>
      <c r="FE66" s="58"/>
      <c r="FF66" s="58"/>
      <c r="FG66" s="58"/>
    </row>
    <row r="67" customFormat="false" ht="11.1" hidden="false" customHeight="true" outlineLevel="0" collapsed="false">
      <c r="A67" s="73" t="s">
        <v>136</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37</v>
      </c>
      <c r="BY67" s="54"/>
      <c r="BZ67" s="54"/>
      <c r="CA67" s="54"/>
      <c r="CB67" s="54"/>
      <c r="CC67" s="54"/>
      <c r="CD67" s="54"/>
      <c r="CE67" s="54"/>
      <c r="CF67" s="55" t="s">
        <v>121</v>
      </c>
      <c r="CG67" s="55"/>
      <c r="CH67" s="55"/>
      <c r="CI67" s="55"/>
      <c r="CJ67" s="55"/>
      <c r="CK67" s="55"/>
      <c r="CL67" s="55"/>
      <c r="CM67" s="55"/>
      <c r="CN67" s="55"/>
      <c r="CO67" s="55"/>
      <c r="CP67" s="55"/>
      <c r="CQ67" s="55"/>
      <c r="CR67" s="55"/>
      <c r="CS67" s="55" t="s">
        <v>138</v>
      </c>
      <c r="CT67" s="55"/>
      <c r="CU67" s="55"/>
      <c r="CV67" s="55"/>
      <c r="CW67" s="55"/>
      <c r="CX67" s="55"/>
      <c r="CY67" s="55"/>
      <c r="CZ67" s="55"/>
      <c r="DA67" s="55"/>
      <c r="DB67" s="55"/>
      <c r="DC67" s="55"/>
      <c r="DD67" s="55"/>
      <c r="DE67" s="55"/>
      <c r="DF67" s="55" t="s">
        <v>139</v>
      </c>
      <c r="DG67" s="55" t="s">
        <v>124</v>
      </c>
      <c r="DH67" s="56" t="n">
        <v>14849.89</v>
      </c>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8"/>
      <c r="EV67" s="58"/>
      <c r="EW67" s="58"/>
      <c r="EX67" s="58"/>
      <c r="EY67" s="58"/>
      <c r="EZ67" s="58"/>
      <c r="FA67" s="58"/>
      <c r="FB67" s="58"/>
      <c r="FC67" s="58"/>
      <c r="FD67" s="58"/>
      <c r="FE67" s="58"/>
      <c r="FF67" s="58"/>
      <c r="FG67" s="58"/>
    </row>
    <row r="68" customFormat="false" ht="11.1" hidden="true" customHeight="true" outlineLevel="0" collapsed="false">
      <c r="A68" s="73" t="s">
        <v>140</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54" t="s">
        <v>141</v>
      </c>
      <c r="BY68" s="54"/>
      <c r="BZ68" s="54"/>
      <c r="CA68" s="54"/>
      <c r="CB68" s="54"/>
      <c r="CC68" s="54"/>
      <c r="CD68" s="54"/>
      <c r="CE68" s="54"/>
      <c r="CF68" s="55" t="s">
        <v>12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t="s">
        <v>124</v>
      </c>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8"/>
      <c r="EV68" s="58"/>
      <c r="EW68" s="58"/>
      <c r="EX68" s="58"/>
      <c r="EY68" s="58"/>
      <c r="EZ68" s="58"/>
      <c r="FA68" s="58"/>
      <c r="FB68" s="58"/>
      <c r="FC68" s="58"/>
      <c r="FD68" s="58"/>
      <c r="FE68" s="58"/>
      <c r="FF68" s="58"/>
      <c r="FG68" s="58"/>
    </row>
    <row r="69" customFormat="false" ht="11.1" hidden="true" customHeight="true" outlineLevel="0" collapsed="false">
      <c r="A69" s="73" t="s">
        <v>14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54" t="s">
        <v>143</v>
      </c>
      <c r="BY69" s="54"/>
      <c r="BZ69" s="54"/>
      <c r="CA69" s="54"/>
      <c r="CB69" s="54"/>
      <c r="CC69" s="54"/>
      <c r="CD69" s="54"/>
      <c r="CE69" s="54"/>
      <c r="CF69" s="55" t="s">
        <v>121</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t="s">
        <v>124</v>
      </c>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8"/>
      <c r="EV69" s="58"/>
      <c r="EW69" s="58"/>
      <c r="EX69" s="58"/>
      <c r="EY69" s="58"/>
      <c r="EZ69" s="58"/>
      <c r="FA69" s="58"/>
      <c r="FB69" s="58"/>
      <c r="FC69" s="58"/>
      <c r="FD69" s="58"/>
      <c r="FE69" s="58"/>
      <c r="FF69" s="58"/>
      <c r="FG69" s="58"/>
    </row>
    <row r="70" customFormat="false" ht="11.1" hidden="true" customHeight="true" outlineLevel="0" collapsed="false">
      <c r="A70" s="73" t="s">
        <v>14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54" t="s">
        <v>145</v>
      </c>
      <c r="BY70" s="54"/>
      <c r="BZ70" s="54"/>
      <c r="CA70" s="54"/>
      <c r="CB70" s="54"/>
      <c r="CC70" s="54"/>
      <c r="CD70" s="54"/>
      <c r="CE70" s="54"/>
      <c r="CF70" s="55" t="s">
        <v>12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t="s">
        <v>124</v>
      </c>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8"/>
      <c r="EV70" s="58"/>
      <c r="EW70" s="58"/>
      <c r="EX70" s="58"/>
      <c r="EY70" s="58"/>
      <c r="EZ70" s="58"/>
      <c r="FA70" s="58"/>
      <c r="FB70" s="58"/>
      <c r="FC70" s="58"/>
      <c r="FD70" s="58"/>
      <c r="FE70" s="58"/>
      <c r="FF70" s="58"/>
      <c r="FG70" s="58"/>
    </row>
    <row r="71" customFormat="false" ht="11.1" hidden="true" customHeight="true" outlineLevel="0" collapsed="false">
      <c r="A71" s="73" t="s">
        <v>146</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54" t="s">
        <v>147</v>
      </c>
      <c r="BY71" s="54"/>
      <c r="BZ71" s="54"/>
      <c r="CA71" s="54"/>
      <c r="CB71" s="54"/>
      <c r="CC71" s="54"/>
      <c r="CD71" s="54"/>
      <c r="CE71" s="54"/>
      <c r="CF71" s="55" t="s">
        <v>121</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t="s">
        <v>124</v>
      </c>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8"/>
      <c r="EV71" s="58"/>
      <c r="EW71" s="58"/>
      <c r="EX71" s="58"/>
      <c r="EY71" s="58"/>
      <c r="EZ71" s="58"/>
      <c r="FA71" s="58"/>
      <c r="FB71" s="58"/>
      <c r="FC71" s="58"/>
      <c r="FD71" s="58"/>
      <c r="FE71" s="58"/>
      <c r="FF71" s="58"/>
      <c r="FG71" s="58"/>
    </row>
    <row r="72" customFormat="false" ht="11.1" hidden="true" customHeight="true" outlineLevel="0" collapsed="false">
      <c r="A72" s="79" t="s">
        <v>148</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54" t="s">
        <v>149</v>
      </c>
      <c r="BY72" s="54"/>
      <c r="BZ72" s="54"/>
      <c r="CA72" s="54"/>
      <c r="CB72" s="54"/>
      <c r="CC72" s="54"/>
      <c r="CD72" s="54"/>
      <c r="CE72" s="54"/>
      <c r="CF72" s="55" t="s">
        <v>12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t="s">
        <v>124</v>
      </c>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8"/>
      <c r="EV72" s="58"/>
      <c r="EW72" s="58"/>
      <c r="EX72" s="58"/>
      <c r="EY72" s="58"/>
      <c r="EZ72" s="58"/>
      <c r="FA72" s="58"/>
      <c r="FB72" s="58"/>
      <c r="FC72" s="58"/>
      <c r="FD72" s="58"/>
      <c r="FE72" s="58"/>
      <c r="FF72" s="58"/>
      <c r="FG72" s="58"/>
      <c r="FN72" s="80" t="n">
        <f aca="false">DH42-DH89</f>
        <v>0</v>
      </c>
      <c r="FO72" s="80"/>
      <c r="FP72" s="80"/>
      <c r="FQ72" s="80"/>
      <c r="FR72" s="80"/>
      <c r="FS72" s="80"/>
      <c r="FT72" s="80"/>
      <c r="FU72" s="80"/>
      <c r="FV72" s="80"/>
      <c r="FW72" s="80"/>
      <c r="FX72" s="80"/>
      <c r="FY72" s="80"/>
      <c r="FZ72" s="80"/>
      <c r="GA72" s="80"/>
      <c r="GB72" s="80"/>
      <c r="GC72" s="80"/>
      <c r="GD72" s="80"/>
      <c r="GE72" s="80"/>
      <c r="GF72" s="81"/>
      <c r="GG72" s="81"/>
      <c r="GH72" s="80" t="n">
        <f aca="false">DU42-DU89</f>
        <v>0</v>
      </c>
      <c r="GI72" s="80"/>
      <c r="GJ72" s="80"/>
      <c r="GK72" s="80"/>
      <c r="GL72" s="80"/>
      <c r="GM72" s="80"/>
      <c r="GN72" s="80"/>
      <c r="GO72" s="80"/>
      <c r="GP72" s="80"/>
      <c r="GQ72" s="80"/>
      <c r="GR72" s="80"/>
      <c r="GS72" s="80"/>
      <c r="GT72" s="80"/>
      <c r="GU72" s="80"/>
      <c r="GV72" s="80"/>
      <c r="GW72" s="80"/>
      <c r="GX72" s="80"/>
      <c r="GY72" s="80"/>
      <c r="GZ72" s="80"/>
      <c r="HA72" s="80"/>
      <c r="HB72" s="81"/>
      <c r="HC72" s="81"/>
      <c r="HD72" s="81"/>
      <c r="HE72" s="80" t="n">
        <f aca="false">EH42-EH89</f>
        <v>0</v>
      </c>
      <c r="HF72" s="80"/>
      <c r="HG72" s="80"/>
      <c r="HH72" s="80"/>
      <c r="HI72" s="80"/>
      <c r="HJ72" s="80"/>
      <c r="HK72" s="80"/>
      <c r="HL72" s="80"/>
      <c r="HM72" s="80"/>
      <c r="HN72" s="80"/>
      <c r="HO72" s="80"/>
      <c r="HP72" s="80"/>
      <c r="HQ72" s="80"/>
      <c r="HR72" s="80"/>
      <c r="HS72" s="80"/>
      <c r="HT72" s="80"/>
      <c r="HU72" s="80"/>
    </row>
    <row r="73" customFormat="false" ht="11.1" hidden="false" customHeight="true" outlineLevel="0" collapsed="false">
      <c r="A73" s="82" t="s">
        <v>150</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54" t="s">
        <v>151</v>
      </c>
      <c r="BY73" s="54"/>
      <c r="BZ73" s="54"/>
      <c r="CA73" s="54"/>
      <c r="CB73" s="54"/>
      <c r="CC73" s="54"/>
      <c r="CD73" s="54"/>
      <c r="CE73" s="54"/>
      <c r="CF73" s="55" t="s">
        <v>12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8"/>
      <c r="EV73" s="58"/>
      <c r="EW73" s="58"/>
      <c r="EX73" s="58"/>
      <c r="EY73" s="58"/>
      <c r="EZ73" s="58"/>
      <c r="FA73" s="58"/>
      <c r="FB73" s="58"/>
      <c r="FC73" s="58"/>
      <c r="FD73" s="58"/>
      <c r="FE73" s="58"/>
      <c r="FF73" s="58"/>
      <c r="FG73" s="58"/>
    </row>
    <row r="74" customFormat="false" ht="11.1" hidden="true" customHeight="tru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54"/>
      <c r="BY74" s="54"/>
      <c r="BZ74" s="54"/>
      <c r="CA74" s="54"/>
      <c r="CB74" s="54"/>
      <c r="CC74" s="54"/>
      <c r="CD74" s="54"/>
      <c r="CE74" s="54"/>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8"/>
      <c r="EV74" s="58"/>
      <c r="EW74" s="58"/>
      <c r="EX74" s="58"/>
      <c r="EY74" s="58"/>
      <c r="EZ74" s="58"/>
      <c r="FA74" s="58"/>
      <c r="FB74" s="58"/>
      <c r="FC74" s="58"/>
      <c r="FD74" s="58"/>
      <c r="FE74" s="58"/>
      <c r="FF74" s="58"/>
      <c r="FG74" s="58"/>
    </row>
    <row r="75" customFormat="false" ht="11.1" hidden="false" customHeight="true" outlineLevel="0" collapsed="false">
      <c r="A75" s="73" t="s">
        <v>152</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54" t="s">
        <v>153</v>
      </c>
      <c r="BY75" s="54"/>
      <c r="BZ75" s="54"/>
      <c r="CA75" s="54"/>
      <c r="CB75" s="54"/>
      <c r="CC75" s="54"/>
      <c r="CD75" s="54"/>
      <c r="CE75" s="54"/>
      <c r="CF75" s="55" t="s">
        <v>121</v>
      </c>
      <c r="CG75" s="55"/>
      <c r="CH75" s="55"/>
      <c r="CI75" s="55"/>
      <c r="CJ75" s="55"/>
      <c r="CK75" s="55"/>
      <c r="CL75" s="55"/>
      <c r="CM75" s="55"/>
      <c r="CN75" s="55"/>
      <c r="CO75" s="55"/>
      <c r="CP75" s="55"/>
      <c r="CQ75" s="55"/>
      <c r="CR75" s="55"/>
      <c r="CS75" s="55" t="s">
        <v>69</v>
      </c>
      <c r="CT75" s="55"/>
      <c r="CU75" s="55"/>
      <c r="CV75" s="55"/>
      <c r="CW75" s="55"/>
      <c r="CX75" s="55"/>
      <c r="CY75" s="55"/>
      <c r="CZ75" s="55"/>
      <c r="DA75" s="55"/>
      <c r="DB75" s="55"/>
      <c r="DC75" s="55"/>
      <c r="DD75" s="55"/>
      <c r="DE75" s="55"/>
      <c r="DF75" s="55" t="s">
        <v>69</v>
      </c>
      <c r="DG75" s="55" t="s">
        <v>154</v>
      </c>
      <c r="DH75" s="76" t="n">
        <f aca="false">SUM(DH76:DT78)</f>
        <v>80000</v>
      </c>
      <c r="DI75" s="76"/>
      <c r="DJ75" s="76"/>
      <c r="DK75" s="76"/>
      <c r="DL75" s="76"/>
      <c r="DM75" s="76"/>
      <c r="DN75" s="76"/>
      <c r="DO75" s="76"/>
      <c r="DP75" s="76"/>
      <c r="DQ75" s="76"/>
      <c r="DR75" s="76"/>
      <c r="DS75" s="76"/>
      <c r="DT75" s="76"/>
      <c r="DU75" s="76" t="n">
        <f aca="false">SUM(DU76:EG78)</f>
        <v>50000</v>
      </c>
      <c r="DV75" s="76"/>
      <c r="DW75" s="76"/>
      <c r="DX75" s="76"/>
      <c r="DY75" s="76"/>
      <c r="DZ75" s="76"/>
      <c r="EA75" s="76"/>
      <c r="EB75" s="76"/>
      <c r="EC75" s="76"/>
      <c r="ED75" s="76"/>
      <c r="EE75" s="76"/>
      <c r="EF75" s="76"/>
      <c r="EG75" s="76"/>
      <c r="EH75" s="76" t="n">
        <f aca="false">SUM(EH76:ET78)</f>
        <v>50000</v>
      </c>
      <c r="EI75" s="76"/>
      <c r="EJ75" s="76"/>
      <c r="EK75" s="76"/>
      <c r="EL75" s="76"/>
      <c r="EM75" s="76"/>
      <c r="EN75" s="76"/>
      <c r="EO75" s="76"/>
      <c r="EP75" s="76"/>
      <c r="EQ75" s="76"/>
      <c r="ER75" s="76"/>
      <c r="ES75" s="76"/>
      <c r="ET75" s="76"/>
      <c r="EU75" s="58"/>
      <c r="EV75" s="58"/>
      <c r="EW75" s="58"/>
      <c r="EX75" s="58"/>
      <c r="EY75" s="58"/>
      <c r="EZ75" s="58"/>
      <c r="FA75" s="58"/>
      <c r="FB75" s="58"/>
      <c r="FC75" s="58"/>
      <c r="FD75" s="58"/>
      <c r="FE75" s="58"/>
      <c r="FF75" s="58"/>
      <c r="FG75" s="58"/>
    </row>
    <row r="76" customFormat="false" ht="11.1" hidden="false" customHeight="true" outlineLevel="0" collapsed="false">
      <c r="A76" s="77" t="s">
        <v>7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54" t="s">
        <v>155</v>
      </c>
      <c r="BY76" s="54"/>
      <c r="BZ76" s="54"/>
      <c r="CA76" s="54"/>
      <c r="CB76" s="54"/>
      <c r="CC76" s="54"/>
      <c r="CD76" s="54"/>
      <c r="CE76" s="54"/>
      <c r="CF76" s="55" t="s">
        <v>121</v>
      </c>
      <c r="CG76" s="55"/>
      <c r="CH76" s="55"/>
      <c r="CI76" s="55"/>
      <c r="CJ76" s="55"/>
      <c r="CK76" s="55"/>
      <c r="CL76" s="55"/>
      <c r="CM76" s="55"/>
      <c r="CN76" s="55"/>
      <c r="CO76" s="55"/>
      <c r="CP76" s="55"/>
      <c r="CQ76" s="55"/>
      <c r="CR76" s="55"/>
      <c r="CS76" s="55" t="s">
        <v>156</v>
      </c>
      <c r="CT76" s="55"/>
      <c r="CU76" s="55"/>
      <c r="CV76" s="55"/>
      <c r="CW76" s="55"/>
      <c r="CX76" s="55"/>
      <c r="CY76" s="55"/>
      <c r="CZ76" s="55"/>
      <c r="DA76" s="55"/>
      <c r="DB76" s="55"/>
      <c r="DC76" s="55"/>
      <c r="DD76" s="55"/>
      <c r="DE76" s="55"/>
      <c r="DF76" s="61"/>
      <c r="DG76" s="61"/>
      <c r="DH76" s="56" t="n">
        <v>80000</v>
      </c>
      <c r="DI76" s="56"/>
      <c r="DJ76" s="56"/>
      <c r="DK76" s="56"/>
      <c r="DL76" s="56"/>
      <c r="DM76" s="56"/>
      <c r="DN76" s="56"/>
      <c r="DO76" s="56"/>
      <c r="DP76" s="56"/>
      <c r="DQ76" s="56"/>
      <c r="DR76" s="56"/>
      <c r="DS76" s="56"/>
      <c r="DT76" s="56"/>
      <c r="DU76" s="56" t="n">
        <v>50000</v>
      </c>
      <c r="DV76" s="56"/>
      <c r="DW76" s="56"/>
      <c r="DX76" s="56"/>
      <c r="DY76" s="56"/>
      <c r="DZ76" s="56"/>
      <c r="EA76" s="56"/>
      <c r="EB76" s="56"/>
      <c r="EC76" s="56"/>
      <c r="ED76" s="56"/>
      <c r="EE76" s="56"/>
      <c r="EF76" s="56"/>
      <c r="EG76" s="56"/>
      <c r="EH76" s="56" t="n">
        <v>50000</v>
      </c>
      <c r="EI76" s="56"/>
      <c r="EJ76" s="56"/>
      <c r="EK76" s="56"/>
      <c r="EL76" s="56"/>
      <c r="EM76" s="56"/>
      <c r="EN76" s="56"/>
      <c r="EO76" s="56"/>
      <c r="EP76" s="56"/>
      <c r="EQ76" s="56"/>
      <c r="ER76" s="56"/>
      <c r="ES76" s="56"/>
      <c r="ET76" s="56"/>
      <c r="EU76" s="58"/>
      <c r="EV76" s="58"/>
      <c r="EW76" s="58"/>
      <c r="EX76" s="58"/>
      <c r="EY76" s="58"/>
      <c r="EZ76" s="58"/>
      <c r="FA76" s="58"/>
      <c r="FB76" s="58"/>
      <c r="FC76" s="58"/>
      <c r="FD76" s="58"/>
      <c r="FE76" s="58"/>
      <c r="FF76" s="58"/>
      <c r="FG76" s="58"/>
    </row>
    <row r="77" customFormat="false" ht="11.1" hidden="false" customHeight="true" outlineLevel="0" collapsed="false">
      <c r="A77" s="78" t="s">
        <v>15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4"/>
      <c r="BY77" s="54"/>
      <c r="BZ77" s="54"/>
      <c r="CA77" s="54"/>
      <c r="CB77" s="54"/>
      <c r="CC77" s="54"/>
      <c r="CD77" s="54"/>
      <c r="CE77" s="54"/>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0" t="s">
        <v>84</v>
      </c>
      <c r="DG77" s="50" t="s">
        <v>154</v>
      </c>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8"/>
      <c r="EV77" s="58"/>
      <c r="EW77" s="58"/>
      <c r="EX77" s="58"/>
      <c r="EY77" s="58"/>
      <c r="EZ77" s="58"/>
      <c r="FA77" s="58"/>
      <c r="FB77" s="58"/>
      <c r="FC77" s="58"/>
      <c r="FD77" s="58"/>
      <c r="FE77" s="58"/>
      <c r="FF77" s="58"/>
      <c r="FG77" s="58"/>
    </row>
    <row r="78" customFormat="false" ht="11.1" hidden="false" customHeight="true" outlineLevel="0" collapsed="false">
      <c r="A78" s="82" t="s">
        <v>158</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54" t="s">
        <v>159</v>
      </c>
      <c r="BY78" s="54"/>
      <c r="BZ78" s="54"/>
      <c r="CA78" s="54"/>
      <c r="CB78" s="54"/>
      <c r="CC78" s="54"/>
      <c r="CD78" s="54"/>
      <c r="CE78" s="54"/>
      <c r="CF78" s="55" t="s">
        <v>12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t="s">
        <v>154</v>
      </c>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8"/>
      <c r="EV78" s="58"/>
      <c r="EW78" s="58"/>
      <c r="EX78" s="58"/>
      <c r="EY78" s="58"/>
      <c r="EZ78" s="58"/>
      <c r="FA78" s="58"/>
      <c r="FB78" s="58"/>
      <c r="FC78" s="58"/>
      <c r="FD78" s="58"/>
      <c r="FE78" s="58"/>
      <c r="FF78" s="58"/>
      <c r="FG78" s="58"/>
    </row>
    <row r="79" customFormat="false" ht="15.6" hidden="false" customHeight="true" outlineLevel="0" collapsed="false">
      <c r="A79" s="73" t="s">
        <v>16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t="s">
        <v>69</v>
      </c>
      <c r="CT79" s="55"/>
      <c r="CU79" s="55"/>
      <c r="CV79" s="55"/>
      <c r="CW79" s="55"/>
      <c r="CX79" s="55"/>
      <c r="CY79" s="55"/>
      <c r="CZ79" s="55"/>
      <c r="DA79" s="55"/>
      <c r="DB79" s="55"/>
      <c r="DC79" s="55"/>
      <c r="DD79" s="55"/>
      <c r="DE79" s="55"/>
      <c r="DF79" s="55" t="s">
        <v>69</v>
      </c>
      <c r="DG79" s="55"/>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58"/>
      <c r="EV79" s="58"/>
      <c r="EW79" s="58"/>
      <c r="EX79" s="58"/>
      <c r="EY79" s="58"/>
      <c r="EZ79" s="58"/>
      <c r="FA79" s="58"/>
      <c r="FB79" s="58"/>
      <c r="FC79" s="58"/>
      <c r="FD79" s="58"/>
      <c r="FE79" s="58"/>
      <c r="FF79" s="58"/>
      <c r="FG79" s="58"/>
    </row>
    <row r="80" customFormat="false" ht="11.1" hidden="false" customHeight="true" outlineLevel="0" collapsed="false">
      <c r="A80" s="77" t="s">
        <v>70</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60"/>
      <c r="BY80" s="60"/>
      <c r="BZ80" s="60"/>
      <c r="CA80" s="60"/>
      <c r="CB80" s="60"/>
      <c r="CC80" s="60"/>
      <c r="CD80" s="60"/>
      <c r="CE80" s="60"/>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3"/>
      <c r="EV80" s="63"/>
      <c r="EW80" s="63"/>
      <c r="EX80" s="63"/>
      <c r="EY80" s="63"/>
      <c r="EZ80" s="63"/>
      <c r="FA80" s="63"/>
      <c r="FB80" s="63"/>
      <c r="FC80" s="63"/>
      <c r="FD80" s="63"/>
      <c r="FE80" s="63"/>
      <c r="FF80" s="63"/>
      <c r="FG80" s="63"/>
    </row>
    <row r="81" customFormat="false" ht="11.1"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9"/>
      <c r="BY81" s="49"/>
      <c r="BZ81" s="49"/>
      <c r="CA81" s="49"/>
      <c r="CB81" s="49"/>
      <c r="CC81" s="49"/>
      <c r="CD81" s="49"/>
      <c r="CE81" s="49"/>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2"/>
      <c r="EV81" s="52"/>
      <c r="EW81" s="52"/>
      <c r="EX81" s="52"/>
      <c r="EY81" s="52"/>
      <c r="EZ81" s="52"/>
      <c r="FA81" s="52"/>
      <c r="FB81" s="52"/>
      <c r="FC81" s="52"/>
      <c r="FD81" s="52"/>
      <c r="FE81" s="52"/>
      <c r="FF81" s="52"/>
      <c r="FG81" s="52"/>
    </row>
    <row r="82" customFormat="false" ht="11.1" hidden="false" customHeight="true" outlineLevel="0" collapsed="false">
      <c r="A82" s="73" t="s">
        <v>163</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54" t="s">
        <v>164</v>
      </c>
      <c r="BY82" s="54"/>
      <c r="BZ82" s="54"/>
      <c r="CA82" s="54"/>
      <c r="CB82" s="54"/>
      <c r="CC82" s="54"/>
      <c r="CD82" s="54"/>
      <c r="CE82" s="54"/>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8"/>
      <c r="EV82" s="58"/>
      <c r="EW82" s="58"/>
      <c r="EX82" s="58"/>
      <c r="EY82" s="58"/>
      <c r="EZ82" s="58"/>
      <c r="FA82" s="58"/>
      <c r="FB82" s="58"/>
      <c r="FC82" s="58"/>
      <c r="FD82" s="58"/>
      <c r="FE82" s="58"/>
      <c r="FF82" s="58"/>
      <c r="FG82" s="58"/>
    </row>
    <row r="83" customFormat="false" ht="11.1" hidden="false" customHeight="true" outlineLevel="0" collapsed="false">
      <c r="A83" s="77" t="s">
        <v>70</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54"/>
      <c r="BY83" s="54"/>
      <c r="BZ83" s="54"/>
      <c r="CA83" s="54"/>
      <c r="CB83" s="54"/>
      <c r="CC83" s="54"/>
      <c r="CD83" s="54"/>
      <c r="CE83" s="54"/>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8"/>
      <c r="EV83" s="58"/>
      <c r="EW83" s="58"/>
      <c r="EX83" s="58"/>
      <c r="EY83" s="58"/>
      <c r="EZ83" s="58"/>
      <c r="FA83" s="58"/>
      <c r="FB83" s="58"/>
      <c r="FC83" s="58"/>
      <c r="FD83" s="58"/>
      <c r="FE83" s="58"/>
      <c r="FF83" s="58"/>
      <c r="FG83" s="58"/>
    </row>
    <row r="84" customFormat="false" ht="11.1"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54"/>
      <c r="BY84" s="54"/>
      <c r="BZ84" s="54"/>
      <c r="CA84" s="54"/>
      <c r="CB84" s="54"/>
      <c r="CC84" s="54"/>
      <c r="CD84" s="54"/>
      <c r="CE84" s="54"/>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8"/>
      <c r="EV84" s="58"/>
      <c r="EW84" s="58"/>
      <c r="EX84" s="58"/>
      <c r="EY84" s="58"/>
      <c r="EZ84" s="58"/>
      <c r="FA84" s="58"/>
      <c r="FB84" s="58"/>
      <c r="FC84" s="58"/>
      <c r="FD84" s="58"/>
      <c r="FE84" s="58"/>
      <c r="FF84" s="58"/>
      <c r="FG84" s="58"/>
    </row>
    <row r="85" customFormat="false" ht="11.25" hidden="true" customHeight="tru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8"/>
      <c r="EV85" s="58"/>
      <c r="EW85" s="58"/>
      <c r="EX85" s="58"/>
      <c r="EY85" s="58"/>
      <c r="EZ85" s="58"/>
      <c r="FA85" s="58"/>
      <c r="FB85" s="58"/>
      <c r="FC85" s="58"/>
      <c r="FD85" s="58"/>
      <c r="FE85" s="58"/>
      <c r="FF85" s="58"/>
      <c r="FG85" s="58"/>
    </row>
    <row r="86" customFormat="false" ht="12.75" hidden="false" customHeight="true" outlineLevel="0" collapsed="false">
      <c r="A86" s="73" t="s">
        <v>165</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54" t="s">
        <v>166</v>
      </c>
      <c r="BY86" s="54"/>
      <c r="BZ86" s="54"/>
      <c r="CA86" s="54"/>
      <c r="CB86" s="54"/>
      <c r="CC86" s="54"/>
      <c r="CD86" s="54"/>
      <c r="CE86" s="54"/>
      <c r="CF86" s="55" t="s">
        <v>69</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6" t="n">
        <v>9352.18</v>
      </c>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8"/>
      <c r="EV86" s="58"/>
      <c r="EW86" s="58"/>
      <c r="EX86" s="58"/>
      <c r="EY86" s="58"/>
      <c r="EZ86" s="58"/>
      <c r="FA86" s="58"/>
      <c r="FB86" s="58"/>
      <c r="FC86" s="58"/>
      <c r="FD86" s="58"/>
      <c r="FE86" s="58"/>
      <c r="FF86" s="58"/>
      <c r="FG86" s="58"/>
    </row>
    <row r="87" customFormat="false" ht="33.75" hidden="false" customHeight="true" outlineLevel="0" collapsed="false">
      <c r="A87" s="83" t="s">
        <v>167</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54" t="s">
        <v>168</v>
      </c>
      <c r="BY87" s="54"/>
      <c r="BZ87" s="54"/>
      <c r="CA87" s="54"/>
      <c r="CB87" s="54"/>
      <c r="CC87" s="54"/>
      <c r="CD87" s="54"/>
      <c r="CE87" s="54"/>
      <c r="CF87" s="55" t="s">
        <v>74</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6" t="n">
        <v>9352.18</v>
      </c>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8" t="s">
        <v>69</v>
      </c>
      <c r="EV87" s="58"/>
      <c r="EW87" s="58"/>
      <c r="EX87" s="58"/>
      <c r="EY87" s="58"/>
      <c r="EZ87" s="58"/>
      <c r="FA87" s="58"/>
      <c r="FB87" s="58"/>
      <c r="FC87" s="58"/>
      <c r="FD87" s="58"/>
      <c r="FE87" s="58"/>
      <c r="FF87" s="58"/>
      <c r="FG87" s="58"/>
    </row>
    <row r="88" customFormat="false" ht="33" hidden="tru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60"/>
      <c r="BY88" s="60"/>
      <c r="BZ88" s="60"/>
      <c r="CA88" s="60"/>
      <c r="CB88" s="60"/>
      <c r="CC88" s="60"/>
      <c r="CD88" s="60"/>
      <c r="CE88" s="60"/>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3"/>
      <c r="EV88" s="63"/>
      <c r="EW88" s="63"/>
      <c r="EX88" s="63"/>
      <c r="EY88" s="63"/>
      <c r="EZ88" s="63"/>
      <c r="FA88" s="63"/>
      <c r="FB88" s="63"/>
      <c r="FC88" s="63"/>
      <c r="FD88" s="63"/>
      <c r="FE88" s="63"/>
      <c r="FF88" s="63"/>
      <c r="FG88" s="63"/>
    </row>
    <row r="89" customFormat="false" ht="15.75" hidden="false" customHeight="true" outlineLevel="0" collapsed="false">
      <c r="A89" s="64" t="s">
        <v>16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5" t="s">
        <v>170</v>
      </c>
      <c r="BY89" s="65"/>
      <c r="BZ89" s="65"/>
      <c r="CA89" s="65"/>
      <c r="CB89" s="65"/>
      <c r="CC89" s="65"/>
      <c r="CD89" s="65"/>
      <c r="CE89" s="65"/>
      <c r="CF89" s="66" t="s">
        <v>69</v>
      </c>
      <c r="CG89" s="66"/>
      <c r="CH89" s="66"/>
      <c r="CI89" s="66"/>
      <c r="CJ89" s="66"/>
      <c r="CK89" s="66"/>
      <c r="CL89" s="66"/>
      <c r="CM89" s="66"/>
      <c r="CN89" s="66"/>
      <c r="CO89" s="66"/>
      <c r="CP89" s="66"/>
      <c r="CQ89" s="66"/>
      <c r="CR89" s="66"/>
      <c r="CS89" s="45"/>
      <c r="CT89" s="45"/>
      <c r="CU89" s="45"/>
      <c r="CV89" s="45"/>
      <c r="CW89" s="45"/>
      <c r="CX89" s="45"/>
      <c r="CY89" s="45"/>
      <c r="CZ89" s="45"/>
      <c r="DA89" s="45"/>
      <c r="DB89" s="45"/>
      <c r="DC89" s="45"/>
      <c r="DD89" s="45"/>
      <c r="DE89" s="45"/>
      <c r="DF89" s="45"/>
      <c r="DG89" s="45"/>
      <c r="DH89" s="46" t="n">
        <f aca="false">DH90+DH106+DH135+DH148+DH161+DH165+DH172+DH175+DH178+DH184</f>
        <v>42318842.78</v>
      </c>
      <c r="DI89" s="46"/>
      <c r="DJ89" s="46"/>
      <c r="DK89" s="46"/>
      <c r="DL89" s="46"/>
      <c r="DM89" s="46"/>
      <c r="DN89" s="46"/>
      <c r="DO89" s="46"/>
      <c r="DP89" s="46"/>
      <c r="DQ89" s="46"/>
      <c r="DR89" s="46"/>
      <c r="DS89" s="46"/>
      <c r="DT89" s="46"/>
      <c r="DU89" s="46" t="n">
        <f aca="false">DU90+DU106+DU135+DU148+DU161+DU165+DU172+DU175+DU178+DU184</f>
        <v>33684924</v>
      </c>
      <c r="DV89" s="46"/>
      <c r="DW89" s="46"/>
      <c r="DX89" s="46"/>
      <c r="DY89" s="46"/>
      <c r="DZ89" s="46"/>
      <c r="EA89" s="46"/>
      <c r="EB89" s="46"/>
      <c r="EC89" s="46"/>
      <c r="ED89" s="46"/>
      <c r="EE89" s="46"/>
      <c r="EF89" s="46"/>
      <c r="EG89" s="46"/>
      <c r="EH89" s="46" t="n">
        <f aca="false">EH90+EH106+EH135+EH148+EH161+EH165+EH172+EH175+EH178+EH184</f>
        <v>34917311</v>
      </c>
      <c r="EI89" s="46"/>
      <c r="EJ89" s="46"/>
      <c r="EK89" s="46"/>
      <c r="EL89" s="46"/>
      <c r="EM89" s="46"/>
      <c r="EN89" s="46"/>
      <c r="EO89" s="46"/>
      <c r="EP89" s="46"/>
      <c r="EQ89" s="46"/>
      <c r="ER89" s="46"/>
      <c r="ES89" s="46"/>
      <c r="ET89" s="46"/>
      <c r="EU89" s="47"/>
      <c r="EV89" s="47"/>
      <c r="EW89" s="47"/>
      <c r="EX89" s="47"/>
      <c r="EY89" s="47"/>
      <c r="EZ89" s="47"/>
      <c r="FA89" s="47"/>
      <c r="FB89" s="47"/>
      <c r="FC89" s="47"/>
      <c r="FD89" s="47"/>
      <c r="FE89" s="47"/>
      <c r="FF89" s="47"/>
      <c r="FG89" s="47"/>
    </row>
    <row r="90" customFormat="false" ht="20.25" hidden="false" customHeight="true" outlineLevel="0" collapsed="false">
      <c r="A90" s="85" t="s">
        <v>71</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65" t="s">
        <v>171</v>
      </c>
      <c r="BY90" s="65"/>
      <c r="BZ90" s="65"/>
      <c r="CA90" s="65"/>
      <c r="CB90" s="65"/>
      <c r="CC90" s="65"/>
      <c r="CD90" s="65"/>
      <c r="CE90" s="65"/>
      <c r="CF90" s="66" t="s">
        <v>69</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t="s">
        <v>69</v>
      </c>
      <c r="DH90" s="46" t="n">
        <f aca="false">SUM(DH91:DT104)</f>
        <v>34163512.2</v>
      </c>
      <c r="DI90" s="46"/>
      <c r="DJ90" s="46"/>
      <c r="DK90" s="46"/>
      <c r="DL90" s="46"/>
      <c r="DM90" s="46"/>
      <c r="DN90" s="46"/>
      <c r="DO90" s="46"/>
      <c r="DP90" s="46"/>
      <c r="DQ90" s="46"/>
      <c r="DR90" s="46"/>
      <c r="DS90" s="46"/>
      <c r="DT90" s="46"/>
      <c r="DU90" s="46" t="n">
        <f aca="false">SUM(DU91:EG104)</f>
        <v>28241904</v>
      </c>
      <c r="DV90" s="46"/>
      <c r="DW90" s="46"/>
      <c r="DX90" s="46"/>
      <c r="DY90" s="46"/>
      <c r="DZ90" s="46"/>
      <c r="EA90" s="46"/>
      <c r="EB90" s="46"/>
      <c r="EC90" s="46"/>
      <c r="ED90" s="46"/>
      <c r="EE90" s="46"/>
      <c r="EF90" s="46"/>
      <c r="EG90" s="46"/>
      <c r="EH90" s="46" t="n">
        <f aca="false">SUM(EH91:ET104)</f>
        <v>29291503</v>
      </c>
      <c r="EI90" s="46"/>
      <c r="EJ90" s="46"/>
      <c r="EK90" s="46"/>
      <c r="EL90" s="46"/>
      <c r="EM90" s="46"/>
      <c r="EN90" s="46"/>
      <c r="EO90" s="46"/>
      <c r="EP90" s="46"/>
      <c r="EQ90" s="46"/>
      <c r="ER90" s="46"/>
      <c r="ES90" s="46"/>
      <c r="ET90" s="46"/>
      <c r="EU90" s="47"/>
      <c r="EV90" s="47"/>
      <c r="EW90" s="47"/>
      <c r="EX90" s="47"/>
      <c r="EY90" s="47"/>
      <c r="EZ90" s="47"/>
      <c r="FA90" s="47"/>
      <c r="FB90" s="47"/>
      <c r="FC90" s="47"/>
      <c r="FD90" s="47"/>
      <c r="FE90" s="47"/>
      <c r="FF90" s="47"/>
      <c r="FG90" s="47"/>
    </row>
    <row r="91" customFormat="false" ht="22.5" hidden="false" customHeight="true" outlineLevel="0" collapsed="false">
      <c r="A91" s="86" t="s">
        <v>71</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49" t="s">
        <v>172</v>
      </c>
      <c r="BY91" s="49"/>
      <c r="BZ91" s="49"/>
      <c r="CA91" s="49"/>
      <c r="CB91" s="49"/>
      <c r="CC91" s="49"/>
      <c r="CD91" s="49"/>
      <c r="CE91" s="49"/>
      <c r="CF91" s="50" t="s">
        <v>173</v>
      </c>
      <c r="CG91" s="50"/>
      <c r="CH91" s="50"/>
      <c r="CI91" s="50"/>
      <c r="CJ91" s="50"/>
      <c r="CK91" s="50"/>
      <c r="CL91" s="50"/>
      <c r="CM91" s="50"/>
      <c r="CN91" s="50"/>
      <c r="CO91" s="50"/>
      <c r="CP91" s="50"/>
      <c r="CQ91" s="50"/>
      <c r="CR91" s="50"/>
      <c r="CS91" s="50" t="s">
        <v>95</v>
      </c>
      <c r="CT91" s="50"/>
      <c r="CU91" s="50"/>
      <c r="CV91" s="50"/>
      <c r="CW91" s="50"/>
      <c r="CX91" s="50"/>
      <c r="CY91" s="50"/>
      <c r="CZ91" s="50"/>
      <c r="DA91" s="50"/>
      <c r="DB91" s="50"/>
      <c r="DC91" s="50"/>
      <c r="DD91" s="50"/>
      <c r="DE91" s="50"/>
      <c r="DF91" s="50" t="s">
        <v>96</v>
      </c>
      <c r="DG91" s="50" t="s">
        <v>174</v>
      </c>
      <c r="DH91" s="51" t="n">
        <v>25698433.37</v>
      </c>
      <c r="DI91" s="51"/>
      <c r="DJ91" s="51"/>
      <c r="DK91" s="51"/>
      <c r="DL91" s="51"/>
      <c r="DM91" s="51"/>
      <c r="DN91" s="51"/>
      <c r="DO91" s="51"/>
      <c r="DP91" s="51"/>
      <c r="DQ91" s="51"/>
      <c r="DR91" s="51"/>
      <c r="DS91" s="51"/>
      <c r="DT91" s="51"/>
      <c r="DU91" s="51" t="n">
        <v>21575963.13</v>
      </c>
      <c r="DV91" s="51"/>
      <c r="DW91" s="51"/>
      <c r="DX91" s="51"/>
      <c r="DY91" s="51"/>
      <c r="DZ91" s="51"/>
      <c r="EA91" s="51"/>
      <c r="EB91" s="51"/>
      <c r="EC91" s="51"/>
      <c r="ED91" s="51"/>
      <c r="EE91" s="51"/>
      <c r="EF91" s="51"/>
      <c r="EG91" s="51"/>
      <c r="EH91" s="51" t="n">
        <v>22382106.76</v>
      </c>
      <c r="EI91" s="51"/>
      <c r="EJ91" s="51"/>
      <c r="EK91" s="51"/>
      <c r="EL91" s="51"/>
      <c r="EM91" s="51"/>
      <c r="EN91" s="51"/>
      <c r="EO91" s="51"/>
      <c r="EP91" s="51"/>
      <c r="EQ91" s="51"/>
      <c r="ER91" s="51"/>
      <c r="ES91" s="51"/>
      <c r="ET91" s="51"/>
      <c r="EU91" s="52"/>
      <c r="EV91" s="52"/>
      <c r="EW91" s="52"/>
      <c r="EX91" s="52"/>
      <c r="EY91" s="52"/>
      <c r="EZ91" s="52"/>
      <c r="FA91" s="52"/>
      <c r="FB91" s="52"/>
      <c r="FC91" s="52"/>
      <c r="FD91" s="52"/>
      <c r="FE91" s="52"/>
      <c r="FF91" s="52"/>
      <c r="FG91" s="52"/>
    </row>
    <row r="92" customFormat="false" ht="22.5" hidden="false" customHeight="true" outlineLevel="0" collapsed="false">
      <c r="A92" s="87" t="s">
        <v>71</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54" t="s">
        <v>172</v>
      </c>
      <c r="BY92" s="54"/>
      <c r="BZ92" s="54"/>
      <c r="CA92" s="54"/>
      <c r="CB92" s="54"/>
      <c r="CC92" s="54"/>
      <c r="CD92" s="54"/>
      <c r="CE92" s="54"/>
      <c r="CF92" s="55" t="s">
        <v>173</v>
      </c>
      <c r="CG92" s="55"/>
      <c r="CH92" s="55"/>
      <c r="CI92" s="55"/>
      <c r="CJ92" s="55"/>
      <c r="CK92" s="55"/>
      <c r="CL92" s="55"/>
      <c r="CM92" s="55"/>
      <c r="CN92" s="55"/>
      <c r="CO92" s="55"/>
      <c r="CP92" s="55"/>
      <c r="CQ92" s="55"/>
      <c r="CR92" s="55"/>
      <c r="CS92" s="55" t="s">
        <v>95</v>
      </c>
      <c r="CT92" s="55"/>
      <c r="CU92" s="55"/>
      <c r="CV92" s="55"/>
      <c r="CW92" s="55"/>
      <c r="CX92" s="55"/>
      <c r="CY92" s="55"/>
      <c r="CZ92" s="55"/>
      <c r="DA92" s="55"/>
      <c r="DB92" s="55"/>
      <c r="DC92" s="55"/>
      <c r="DD92" s="55"/>
      <c r="DE92" s="55"/>
      <c r="DF92" s="55" t="s">
        <v>96</v>
      </c>
      <c r="DG92" s="55" t="s">
        <v>175</v>
      </c>
      <c r="DH92" s="56" t="n">
        <f aca="false">150000</f>
        <v>150000</v>
      </c>
      <c r="DI92" s="56"/>
      <c r="DJ92" s="56"/>
      <c r="DK92" s="56"/>
      <c r="DL92" s="56"/>
      <c r="DM92" s="56"/>
      <c r="DN92" s="56"/>
      <c r="DO92" s="56"/>
      <c r="DP92" s="56"/>
      <c r="DQ92" s="56"/>
      <c r="DR92" s="56"/>
      <c r="DS92" s="56"/>
      <c r="DT92" s="56"/>
      <c r="DU92" s="56" t="n">
        <v>150000</v>
      </c>
      <c r="DV92" s="56"/>
      <c r="DW92" s="56"/>
      <c r="DX92" s="56"/>
      <c r="DY92" s="56"/>
      <c r="DZ92" s="56"/>
      <c r="EA92" s="56"/>
      <c r="EB92" s="56"/>
      <c r="EC92" s="56"/>
      <c r="ED92" s="56"/>
      <c r="EE92" s="56"/>
      <c r="EF92" s="56"/>
      <c r="EG92" s="56"/>
      <c r="EH92" s="56" t="n">
        <v>150000</v>
      </c>
      <c r="EI92" s="56"/>
      <c r="EJ92" s="56"/>
      <c r="EK92" s="56"/>
      <c r="EL92" s="56"/>
      <c r="EM92" s="56"/>
      <c r="EN92" s="56"/>
      <c r="EO92" s="56"/>
      <c r="EP92" s="56"/>
      <c r="EQ92" s="56"/>
      <c r="ER92" s="56"/>
      <c r="ES92" s="56"/>
      <c r="ET92" s="56"/>
      <c r="EU92" s="58"/>
      <c r="EV92" s="58"/>
      <c r="EW92" s="58"/>
      <c r="EX92" s="58"/>
      <c r="EY92" s="58"/>
      <c r="EZ92" s="58"/>
      <c r="FA92" s="58"/>
      <c r="FB92" s="58"/>
      <c r="FC92" s="58"/>
      <c r="FD92" s="58"/>
      <c r="FE92" s="58"/>
      <c r="FF92" s="58"/>
      <c r="FG92" s="58"/>
    </row>
    <row r="93" customFormat="false" ht="22.5" hidden="false" customHeight="true" outlineLevel="0" collapsed="false">
      <c r="A93" s="87" t="s">
        <v>71</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54" t="s">
        <v>176</v>
      </c>
      <c r="BY93" s="54"/>
      <c r="BZ93" s="54"/>
      <c r="CA93" s="54"/>
      <c r="CB93" s="54"/>
      <c r="CC93" s="54"/>
      <c r="CD93" s="54"/>
      <c r="CE93" s="54"/>
      <c r="CF93" s="55" t="s">
        <v>177</v>
      </c>
      <c r="CG93" s="55"/>
      <c r="CH93" s="55"/>
      <c r="CI93" s="55"/>
      <c r="CJ93" s="55"/>
      <c r="CK93" s="55"/>
      <c r="CL93" s="55"/>
      <c r="CM93" s="55"/>
      <c r="CN93" s="55"/>
      <c r="CO93" s="55"/>
      <c r="CP93" s="55"/>
      <c r="CQ93" s="55"/>
      <c r="CR93" s="55"/>
      <c r="CS93" s="55" t="s">
        <v>95</v>
      </c>
      <c r="CT93" s="55"/>
      <c r="CU93" s="55"/>
      <c r="CV93" s="55"/>
      <c r="CW93" s="55"/>
      <c r="CX93" s="55"/>
      <c r="CY93" s="55"/>
      <c r="CZ93" s="55"/>
      <c r="DA93" s="55"/>
      <c r="DB93" s="55"/>
      <c r="DC93" s="55"/>
      <c r="DD93" s="55"/>
      <c r="DE93" s="55"/>
      <c r="DF93" s="55" t="s">
        <v>96</v>
      </c>
      <c r="DG93" s="55" t="s">
        <v>178</v>
      </c>
      <c r="DH93" s="56" t="n">
        <v>7806226.65</v>
      </c>
      <c r="DI93" s="56"/>
      <c r="DJ93" s="56"/>
      <c r="DK93" s="56"/>
      <c r="DL93" s="56"/>
      <c r="DM93" s="56"/>
      <c r="DN93" s="56"/>
      <c r="DO93" s="56"/>
      <c r="DP93" s="56"/>
      <c r="DQ93" s="56"/>
      <c r="DR93" s="56"/>
      <c r="DS93" s="56"/>
      <c r="DT93" s="56"/>
      <c r="DU93" s="56" t="n">
        <v>6515940.87</v>
      </c>
      <c r="DV93" s="56"/>
      <c r="DW93" s="56"/>
      <c r="DX93" s="56"/>
      <c r="DY93" s="56"/>
      <c r="DZ93" s="56"/>
      <c r="EA93" s="56"/>
      <c r="EB93" s="56"/>
      <c r="EC93" s="56"/>
      <c r="ED93" s="56"/>
      <c r="EE93" s="56"/>
      <c r="EF93" s="56"/>
      <c r="EG93" s="56"/>
      <c r="EH93" s="56" t="n">
        <v>6759396.24</v>
      </c>
      <c r="EI93" s="56"/>
      <c r="EJ93" s="56"/>
      <c r="EK93" s="56"/>
      <c r="EL93" s="56"/>
      <c r="EM93" s="56"/>
      <c r="EN93" s="56"/>
      <c r="EO93" s="56"/>
      <c r="EP93" s="56"/>
      <c r="EQ93" s="56"/>
      <c r="ER93" s="56"/>
      <c r="ES93" s="56"/>
      <c r="ET93" s="56"/>
      <c r="EU93" s="58"/>
      <c r="EV93" s="58"/>
      <c r="EW93" s="58"/>
      <c r="EX93" s="58"/>
      <c r="EY93" s="58"/>
      <c r="EZ93" s="58"/>
      <c r="FA93" s="58"/>
      <c r="FB93" s="58"/>
      <c r="FC93" s="58"/>
      <c r="FD93" s="58"/>
      <c r="FE93" s="58"/>
      <c r="FF93" s="58"/>
      <c r="FG93" s="58"/>
    </row>
    <row r="94" customFormat="false" ht="22.5" hidden="false" customHeight="true" outlineLevel="0" collapsed="false">
      <c r="A94" s="87" t="s">
        <v>71</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54" t="s">
        <v>172</v>
      </c>
      <c r="BY94" s="54"/>
      <c r="BZ94" s="54"/>
      <c r="CA94" s="54"/>
      <c r="CB94" s="54"/>
      <c r="CC94" s="54"/>
      <c r="CD94" s="54"/>
      <c r="CE94" s="54"/>
      <c r="CF94" s="55" t="s">
        <v>177</v>
      </c>
      <c r="CG94" s="55"/>
      <c r="CH94" s="55"/>
      <c r="CI94" s="55"/>
      <c r="CJ94" s="55"/>
      <c r="CK94" s="55"/>
      <c r="CL94" s="55"/>
      <c r="CM94" s="55"/>
      <c r="CN94" s="55"/>
      <c r="CO94" s="55"/>
      <c r="CP94" s="55"/>
      <c r="CQ94" s="55"/>
      <c r="CR94" s="55"/>
      <c r="CS94" s="55" t="s">
        <v>95</v>
      </c>
      <c r="CT94" s="55"/>
      <c r="CU94" s="55"/>
      <c r="CV94" s="55"/>
      <c r="CW94" s="55"/>
      <c r="CX94" s="55"/>
      <c r="CY94" s="55"/>
      <c r="CZ94" s="55"/>
      <c r="DA94" s="55"/>
      <c r="DB94" s="55"/>
      <c r="DC94" s="55"/>
      <c r="DD94" s="55"/>
      <c r="DE94" s="55"/>
      <c r="DF94" s="55" t="s">
        <v>73</v>
      </c>
      <c r="DG94" s="55" t="s">
        <v>178</v>
      </c>
      <c r="DH94" s="56" t="n">
        <f aca="false">9352.18</f>
        <v>9352.18</v>
      </c>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8"/>
      <c r="EV94" s="58"/>
      <c r="EW94" s="58"/>
      <c r="EX94" s="58"/>
      <c r="EY94" s="58"/>
      <c r="EZ94" s="58"/>
      <c r="FA94" s="58"/>
      <c r="FB94" s="58"/>
      <c r="FC94" s="58"/>
      <c r="FD94" s="58"/>
      <c r="FE94" s="58"/>
      <c r="FF94" s="58"/>
      <c r="FG94" s="58"/>
    </row>
    <row r="95" customFormat="false" ht="21" hidden="false" customHeight="true" outlineLevel="0" collapsed="false">
      <c r="A95" s="87" t="s">
        <v>71</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54" t="s">
        <v>179</v>
      </c>
      <c r="BY95" s="54"/>
      <c r="BZ95" s="54"/>
      <c r="CA95" s="54"/>
      <c r="CB95" s="54"/>
      <c r="CC95" s="54"/>
      <c r="CD95" s="54"/>
      <c r="CE95" s="54"/>
      <c r="CF95" s="55" t="s">
        <v>180</v>
      </c>
      <c r="CG95" s="55"/>
      <c r="CH95" s="55"/>
      <c r="CI95" s="55"/>
      <c r="CJ95" s="55"/>
      <c r="CK95" s="55"/>
      <c r="CL95" s="55"/>
      <c r="CM95" s="55"/>
      <c r="CN95" s="55"/>
      <c r="CO95" s="55"/>
      <c r="CP95" s="55"/>
      <c r="CQ95" s="55"/>
      <c r="CR95" s="55"/>
      <c r="CS95" s="55" t="s">
        <v>95</v>
      </c>
      <c r="CT95" s="55"/>
      <c r="CU95" s="55"/>
      <c r="CV95" s="55"/>
      <c r="CW95" s="55"/>
      <c r="CX95" s="55"/>
      <c r="CY95" s="55"/>
      <c r="CZ95" s="55"/>
      <c r="DA95" s="55"/>
      <c r="DB95" s="55"/>
      <c r="DC95" s="55"/>
      <c r="DD95" s="55"/>
      <c r="DE95" s="55"/>
      <c r="DF95" s="55" t="s">
        <v>96</v>
      </c>
      <c r="DG95" s="55" t="s">
        <v>181</v>
      </c>
      <c r="DH95" s="56" t="n">
        <v>153500</v>
      </c>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8"/>
      <c r="EV95" s="58"/>
      <c r="EW95" s="58"/>
      <c r="EX95" s="58"/>
      <c r="EY95" s="58"/>
      <c r="EZ95" s="58"/>
      <c r="FA95" s="58"/>
      <c r="FB95" s="58"/>
      <c r="FC95" s="58"/>
      <c r="FD95" s="58"/>
      <c r="FE95" s="58"/>
      <c r="FF95" s="58"/>
      <c r="FG95" s="58"/>
    </row>
    <row r="96" customFormat="false" ht="22.5" hidden="true" customHeight="true" outlineLevel="0" collapsed="false">
      <c r="A96" s="87" t="s">
        <v>7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54" t="s">
        <v>182</v>
      </c>
      <c r="BY96" s="54"/>
      <c r="BZ96" s="54"/>
      <c r="CA96" s="54"/>
      <c r="CB96" s="54"/>
      <c r="CC96" s="54"/>
      <c r="CD96" s="54"/>
      <c r="CE96" s="54"/>
      <c r="CF96" s="55" t="s">
        <v>183</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t="s">
        <v>184</v>
      </c>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8"/>
      <c r="EV96" s="58"/>
      <c r="EW96" s="58"/>
      <c r="EX96" s="58"/>
      <c r="EY96" s="58"/>
      <c r="EZ96" s="58"/>
      <c r="FA96" s="58"/>
      <c r="FB96" s="58"/>
      <c r="FC96" s="58"/>
      <c r="FD96" s="58"/>
      <c r="FE96" s="58"/>
      <c r="FF96" s="58"/>
      <c r="FG96" s="58"/>
    </row>
    <row r="97" customFormat="false" ht="22.5" hidden="false" customHeight="true" outlineLevel="0" collapsed="false">
      <c r="A97" s="87" t="s">
        <v>7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4" t="s">
        <v>179</v>
      </c>
      <c r="BY97" s="54"/>
      <c r="BZ97" s="54"/>
      <c r="CA97" s="54"/>
      <c r="CB97" s="54"/>
      <c r="CC97" s="54"/>
      <c r="CD97" s="54"/>
      <c r="CE97" s="54"/>
      <c r="CF97" s="55" t="s">
        <v>180</v>
      </c>
      <c r="CG97" s="55"/>
      <c r="CH97" s="55"/>
      <c r="CI97" s="55"/>
      <c r="CJ97" s="55"/>
      <c r="CK97" s="55"/>
      <c r="CL97" s="55"/>
      <c r="CM97" s="55"/>
      <c r="CN97" s="55"/>
      <c r="CO97" s="55"/>
      <c r="CP97" s="55"/>
      <c r="CQ97" s="55"/>
      <c r="CR97" s="55"/>
      <c r="CS97" s="55" t="s">
        <v>95</v>
      </c>
      <c r="CT97" s="55"/>
      <c r="CU97" s="55"/>
      <c r="CV97" s="55"/>
      <c r="CW97" s="55"/>
      <c r="CX97" s="55"/>
      <c r="CY97" s="55"/>
      <c r="CZ97" s="55"/>
      <c r="DA97" s="55"/>
      <c r="DB97" s="55"/>
      <c r="DC97" s="55"/>
      <c r="DD97" s="55"/>
      <c r="DE97" s="55"/>
      <c r="DF97" s="55" t="s">
        <v>96</v>
      </c>
      <c r="DG97" s="55" t="s">
        <v>185</v>
      </c>
      <c r="DH97" s="56" t="n">
        <v>124351</v>
      </c>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8"/>
      <c r="EV97" s="58"/>
      <c r="EW97" s="58"/>
      <c r="EX97" s="58"/>
      <c r="EY97" s="58"/>
      <c r="EZ97" s="58"/>
      <c r="FA97" s="58"/>
      <c r="FB97" s="58"/>
      <c r="FC97" s="58"/>
      <c r="FD97" s="58"/>
      <c r="FE97" s="58"/>
      <c r="FF97" s="58"/>
      <c r="FG97" s="58"/>
    </row>
    <row r="98" customFormat="false" ht="22.5" hidden="false" customHeight="true" outlineLevel="0" collapsed="false">
      <c r="A98" s="87" t="s">
        <v>7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54" t="s">
        <v>179</v>
      </c>
      <c r="BY98" s="54"/>
      <c r="BZ98" s="54"/>
      <c r="CA98" s="54"/>
      <c r="CB98" s="54"/>
      <c r="CC98" s="54"/>
      <c r="CD98" s="54"/>
      <c r="CE98" s="54"/>
      <c r="CF98" s="55" t="s">
        <v>180</v>
      </c>
      <c r="CG98" s="55"/>
      <c r="CH98" s="55"/>
      <c r="CI98" s="55"/>
      <c r="CJ98" s="55"/>
      <c r="CK98" s="55"/>
      <c r="CL98" s="55"/>
      <c r="CM98" s="55"/>
      <c r="CN98" s="55"/>
      <c r="CO98" s="55"/>
      <c r="CP98" s="55"/>
      <c r="CQ98" s="55"/>
      <c r="CR98" s="55"/>
      <c r="CS98" s="55" t="s">
        <v>95</v>
      </c>
      <c r="CT98" s="55"/>
      <c r="CU98" s="55"/>
      <c r="CV98" s="55"/>
      <c r="CW98" s="55"/>
      <c r="CX98" s="55"/>
      <c r="CY98" s="55"/>
      <c r="CZ98" s="55"/>
      <c r="DA98" s="55"/>
      <c r="DB98" s="55"/>
      <c r="DC98" s="55"/>
      <c r="DD98" s="55"/>
      <c r="DE98" s="55"/>
      <c r="DF98" s="55" t="s">
        <v>96</v>
      </c>
      <c r="DG98" s="55" t="s">
        <v>186</v>
      </c>
      <c r="DH98" s="56" t="n">
        <v>221649</v>
      </c>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8"/>
      <c r="EV98" s="58"/>
      <c r="EW98" s="58"/>
      <c r="EX98" s="58"/>
      <c r="EY98" s="58"/>
      <c r="EZ98" s="58"/>
      <c r="FA98" s="58"/>
      <c r="FB98" s="58"/>
      <c r="FC98" s="58"/>
      <c r="FD98" s="58"/>
      <c r="FE98" s="58"/>
      <c r="FF98" s="58"/>
      <c r="FG98" s="58"/>
    </row>
    <row r="99" customFormat="false" ht="3.75" hidden="true" customHeight="true" outlineLevel="0" collapsed="false">
      <c r="A99" s="87" t="s">
        <v>71</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54" t="s">
        <v>179</v>
      </c>
      <c r="BY99" s="54"/>
      <c r="BZ99" s="54"/>
      <c r="CA99" s="54"/>
      <c r="CB99" s="54"/>
      <c r="CC99" s="54"/>
      <c r="CD99" s="54"/>
      <c r="CE99" s="54"/>
      <c r="CF99" s="55" t="s">
        <v>180</v>
      </c>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t="s">
        <v>185</v>
      </c>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8"/>
      <c r="EV99" s="58"/>
      <c r="EW99" s="58"/>
      <c r="EX99" s="58"/>
      <c r="EY99" s="58"/>
      <c r="EZ99" s="58"/>
      <c r="FA99" s="58"/>
      <c r="FB99" s="58"/>
      <c r="FC99" s="58"/>
      <c r="FD99" s="58"/>
      <c r="FE99" s="58"/>
      <c r="FF99" s="58"/>
      <c r="FG99" s="58"/>
    </row>
    <row r="100" customFormat="false" ht="22.5" hidden="true" customHeight="true" outlineLevel="0" collapsed="false">
      <c r="A100" s="87" t="s">
        <v>71</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54" t="s">
        <v>179</v>
      </c>
      <c r="BY100" s="54"/>
      <c r="BZ100" s="54"/>
      <c r="CA100" s="54"/>
      <c r="CB100" s="54"/>
      <c r="CC100" s="54"/>
      <c r="CD100" s="54"/>
      <c r="CE100" s="54"/>
      <c r="CF100" s="55" t="s">
        <v>187</v>
      </c>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t="s">
        <v>188</v>
      </c>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8"/>
      <c r="EV100" s="58"/>
      <c r="EW100" s="58"/>
      <c r="EX100" s="58"/>
      <c r="EY100" s="58"/>
      <c r="EZ100" s="58"/>
      <c r="FA100" s="58"/>
      <c r="FB100" s="58"/>
      <c r="FC100" s="58"/>
      <c r="FD100" s="58"/>
      <c r="FE100" s="58"/>
      <c r="FF100" s="58"/>
      <c r="FG100" s="58"/>
    </row>
    <row r="101" customFormat="false" ht="22.5" hidden="true" customHeight="true" outlineLevel="0" collapsed="false">
      <c r="A101" s="87" t="s">
        <v>71</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54" t="s">
        <v>179</v>
      </c>
      <c r="BY101" s="54"/>
      <c r="BZ101" s="54"/>
      <c r="CA101" s="54"/>
      <c r="CB101" s="54"/>
      <c r="CC101" s="54"/>
      <c r="CD101" s="54"/>
      <c r="CE101" s="54"/>
      <c r="CF101" s="55" t="s">
        <v>180</v>
      </c>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t="s">
        <v>189</v>
      </c>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8"/>
      <c r="EV101" s="58"/>
      <c r="EW101" s="58"/>
      <c r="EX101" s="58"/>
      <c r="EY101" s="58"/>
      <c r="EZ101" s="58"/>
      <c r="FA101" s="58"/>
      <c r="FB101" s="58"/>
      <c r="FC101" s="58"/>
      <c r="FD101" s="58"/>
      <c r="FE101" s="58"/>
      <c r="FF101" s="58"/>
      <c r="FG101" s="58"/>
    </row>
    <row r="102" customFormat="false" ht="22.5" hidden="true" customHeight="true" outlineLevel="0" collapsed="false">
      <c r="A102" s="87" t="s">
        <v>71</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54" t="s">
        <v>179</v>
      </c>
      <c r="BY102" s="54"/>
      <c r="BZ102" s="54"/>
      <c r="CA102" s="54"/>
      <c r="CB102" s="54"/>
      <c r="CC102" s="54"/>
      <c r="CD102" s="54"/>
      <c r="CE102" s="54"/>
      <c r="CF102" s="55" t="s">
        <v>180</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t="s">
        <v>186</v>
      </c>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8"/>
      <c r="EV102" s="58"/>
      <c r="EW102" s="58"/>
      <c r="EX102" s="58"/>
      <c r="EY102" s="58"/>
      <c r="EZ102" s="58"/>
      <c r="FA102" s="58"/>
      <c r="FB102" s="58"/>
      <c r="FC102" s="58"/>
      <c r="FD102" s="58"/>
      <c r="FE102" s="58"/>
      <c r="FF102" s="58"/>
      <c r="FG102" s="58"/>
    </row>
    <row r="103" customFormat="false" ht="22.5" hidden="true" customHeight="true" outlineLevel="0" collapsed="false">
      <c r="A103" s="87" t="s">
        <v>71</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4" t="s">
        <v>179</v>
      </c>
      <c r="BY103" s="54"/>
      <c r="BZ103" s="54"/>
      <c r="CA103" s="54"/>
      <c r="CB103" s="54"/>
      <c r="CC103" s="54"/>
      <c r="CD103" s="54"/>
      <c r="CE103" s="54"/>
      <c r="CF103" s="55" t="s">
        <v>180</v>
      </c>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t="s">
        <v>190</v>
      </c>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8"/>
      <c r="EV103" s="58"/>
      <c r="EW103" s="58"/>
      <c r="EX103" s="58"/>
      <c r="EY103" s="58"/>
      <c r="EZ103" s="58"/>
      <c r="FA103" s="58"/>
      <c r="FB103" s="58"/>
      <c r="FC103" s="58"/>
      <c r="FD103" s="58"/>
      <c r="FE103" s="58"/>
      <c r="FF103" s="58"/>
      <c r="FG103" s="58"/>
    </row>
    <row r="104" customFormat="false" ht="22.5" hidden="true" customHeight="true" outlineLevel="0" collapsed="false">
      <c r="A104" s="87" t="s">
        <v>71</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4" t="s">
        <v>179</v>
      </c>
      <c r="BY104" s="54"/>
      <c r="BZ104" s="54"/>
      <c r="CA104" s="54"/>
      <c r="CB104" s="54"/>
      <c r="CC104" s="54"/>
      <c r="CD104" s="54"/>
      <c r="CE104" s="54"/>
      <c r="CF104" s="55" t="s">
        <v>180</v>
      </c>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t="s">
        <v>191</v>
      </c>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8"/>
      <c r="EV104" s="58"/>
      <c r="EW104" s="58"/>
      <c r="EX104" s="58"/>
      <c r="EY104" s="58"/>
      <c r="EZ104" s="58"/>
      <c r="FA104" s="58"/>
      <c r="FB104" s="58"/>
      <c r="FC104" s="58"/>
      <c r="FD104" s="58"/>
      <c r="FE104" s="58"/>
      <c r="FF104" s="58"/>
      <c r="FG104" s="58"/>
    </row>
    <row r="105" customFormat="false" ht="13.5" hidden="tru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60"/>
      <c r="BY105" s="60"/>
      <c r="BZ105" s="60"/>
      <c r="CA105" s="60"/>
      <c r="CB105" s="60"/>
      <c r="CC105" s="60"/>
      <c r="CD105" s="60"/>
      <c r="CE105" s="60"/>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3"/>
      <c r="EV105" s="63"/>
      <c r="EW105" s="63"/>
      <c r="EX105" s="63"/>
      <c r="EY105" s="63"/>
      <c r="EZ105" s="63"/>
      <c r="FA105" s="63"/>
      <c r="FB105" s="63"/>
      <c r="FC105" s="63"/>
      <c r="FD105" s="63"/>
      <c r="FE105" s="63"/>
      <c r="FF105" s="63"/>
      <c r="FG105" s="63"/>
    </row>
    <row r="106" customFormat="false" ht="15.75" hidden="false" customHeight="true" outlineLevel="0" collapsed="false">
      <c r="A106" s="85" t="s">
        <v>192</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65" t="s">
        <v>193</v>
      </c>
      <c r="BY106" s="65"/>
      <c r="BZ106" s="65"/>
      <c r="CA106" s="65"/>
      <c r="CB106" s="65"/>
      <c r="CC106" s="65"/>
      <c r="CD106" s="65"/>
      <c r="CE106" s="65"/>
      <c r="CF106" s="66" t="s">
        <v>69</v>
      </c>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t="s">
        <v>69</v>
      </c>
      <c r="DH106" s="46" t="n">
        <f aca="false">SUM(DH107:DT133)</f>
        <v>2465446.77</v>
      </c>
      <c r="DI106" s="46"/>
      <c r="DJ106" s="46"/>
      <c r="DK106" s="46"/>
      <c r="DL106" s="46"/>
      <c r="DM106" s="46"/>
      <c r="DN106" s="46"/>
      <c r="DO106" s="46"/>
      <c r="DP106" s="46"/>
      <c r="DQ106" s="46"/>
      <c r="DR106" s="46"/>
      <c r="DS106" s="46"/>
      <c r="DT106" s="46"/>
      <c r="DU106" s="46" t="n">
        <f aca="false">SUM(DU107:EG133)</f>
        <v>1898020</v>
      </c>
      <c r="DV106" s="46"/>
      <c r="DW106" s="46"/>
      <c r="DX106" s="46"/>
      <c r="DY106" s="46"/>
      <c r="DZ106" s="46"/>
      <c r="EA106" s="46"/>
      <c r="EB106" s="46"/>
      <c r="EC106" s="46"/>
      <c r="ED106" s="46"/>
      <c r="EE106" s="46"/>
      <c r="EF106" s="46"/>
      <c r="EG106" s="46"/>
      <c r="EH106" s="46" t="n">
        <f aca="false">SUM(EH107:ET133)</f>
        <v>2080808</v>
      </c>
      <c r="EI106" s="46"/>
      <c r="EJ106" s="46"/>
      <c r="EK106" s="46"/>
      <c r="EL106" s="46"/>
      <c r="EM106" s="46"/>
      <c r="EN106" s="46"/>
      <c r="EO106" s="46"/>
      <c r="EP106" s="46"/>
      <c r="EQ106" s="46"/>
      <c r="ER106" s="46"/>
      <c r="ES106" s="46"/>
      <c r="ET106" s="46"/>
      <c r="EU106" s="47"/>
      <c r="EV106" s="47"/>
      <c r="EW106" s="47"/>
      <c r="EX106" s="47"/>
      <c r="EY106" s="47"/>
      <c r="EZ106" s="47"/>
      <c r="FA106" s="47"/>
      <c r="FB106" s="47"/>
      <c r="FC106" s="47"/>
      <c r="FD106" s="47"/>
      <c r="FE106" s="47"/>
      <c r="FF106" s="47"/>
      <c r="FG106" s="47"/>
    </row>
    <row r="107" customFormat="false" ht="5.25" hidden="true" customHeight="true" outlineLevel="0" collapsed="false">
      <c r="A107" s="86" t="s">
        <v>192</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49" t="s">
        <v>172</v>
      </c>
      <c r="BY107" s="49"/>
      <c r="BZ107" s="49"/>
      <c r="CA107" s="49"/>
      <c r="CB107" s="49"/>
      <c r="CC107" s="49"/>
      <c r="CD107" s="49"/>
      <c r="CE107" s="49"/>
      <c r="CF107" s="50" t="s">
        <v>173</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t="s">
        <v>174</v>
      </c>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2"/>
      <c r="EV107" s="52"/>
      <c r="EW107" s="52"/>
      <c r="EX107" s="52"/>
      <c r="EY107" s="52"/>
      <c r="EZ107" s="52"/>
      <c r="FA107" s="52"/>
      <c r="FB107" s="52"/>
      <c r="FC107" s="52"/>
      <c r="FD107" s="52"/>
      <c r="FE107" s="52"/>
      <c r="FF107" s="52"/>
      <c r="FG107" s="52"/>
    </row>
    <row r="108" customFormat="false" ht="22.5" hidden="true" customHeight="true" outlineLevel="0" collapsed="false">
      <c r="A108" s="87" t="s">
        <v>192</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54" t="s">
        <v>172</v>
      </c>
      <c r="BY108" s="54"/>
      <c r="BZ108" s="54"/>
      <c r="CA108" s="54"/>
      <c r="CB108" s="54"/>
      <c r="CC108" s="54"/>
      <c r="CD108" s="54"/>
      <c r="CE108" s="54"/>
      <c r="CF108" s="55" t="s">
        <v>173</v>
      </c>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t="s">
        <v>175</v>
      </c>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8"/>
      <c r="EV108" s="58"/>
      <c r="EW108" s="58"/>
      <c r="EX108" s="58"/>
      <c r="EY108" s="58"/>
      <c r="EZ108" s="58"/>
      <c r="FA108" s="58"/>
      <c r="FB108" s="58"/>
      <c r="FC108" s="58"/>
      <c r="FD108" s="58"/>
      <c r="FE108" s="58"/>
      <c r="FF108" s="58"/>
      <c r="FG108" s="58"/>
    </row>
    <row r="109" customFormat="false" ht="22.5" hidden="true" customHeight="true" outlineLevel="0" collapsed="false">
      <c r="A109" s="87" t="s">
        <v>192</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54" t="s">
        <v>194</v>
      </c>
      <c r="BY109" s="54"/>
      <c r="BZ109" s="54"/>
      <c r="CA109" s="54"/>
      <c r="CB109" s="54"/>
      <c r="CC109" s="54"/>
      <c r="CD109" s="54"/>
      <c r="CE109" s="54"/>
      <c r="CF109" s="55" t="s">
        <v>195</v>
      </c>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t="s">
        <v>196</v>
      </c>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8"/>
      <c r="EV109" s="58"/>
      <c r="EW109" s="58"/>
      <c r="EX109" s="58"/>
      <c r="EY109" s="58"/>
      <c r="EZ109" s="58"/>
      <c r="FA109" s="58"/>
      <c r="FB109" s="58"/>
      <c r="FC109" s="58"/>
      <c r="FD109" s="58"/>
      <c r="FE109" s="58"/>
      <c r="FF109" s="58"/>
      <c r="FG109" s="58"/>
    </row>
    <row r="110" customFormat="false" ht="22.5" hidden="true" customHeight="true" outlineLevel="0" collapsed="false">
      <c r="A110" s="87" t="s">
        <v>192</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54" t="s">
        <v>197</v>
      </c>
      <c r="BY110" s="54"/>
      <c r="BZ110" s="54"/>
      <c r="CA110" s="54"/>
      <c r="CB110" s="54"/>
      <c r="CC110" s="54"/>
      <c r="CD110" s="54"/>
      <c r="CE110" s="54"/>
      <c r="CF110" s="55" t="s">
        <v>198</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t="s">
        <v>181</v>
      </c>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8"/>
      <c r="EV110" s="58"/>
      <c r="EW110" s="58"/>
      <c r="EX110" s="58"/>
      <c r="EY110" s="58"/>
      <c r="EZ110" s="58"/>
      <c r="FA110" s="58"/>
      <c r="FB110" s="58"/>
      <c r="FC110" s="58"/>
      <c r="FD110" s="58"/>
      <c r="FE110" s="58"/>
      <c r="FF110" s="58"/>
      <c r="FG110" s="58"/>
    </row>
    <row r="111" customFormat="false" ht="22.5" hidden="true" customHeight="true" outlineLevel="0" collapsed="false">
      <c r="A111" s="87" t="s">
        <v>192</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54" t="s">
        <v>176</v>
      </c>
      <c r="BY111" s="54"/>
      <c r="BZ111" s="54"/>
      <c r="CA111" s="54"/>
      <c r="CB111" s="54"/>
      <c r="CC111" s="54"/>
      <c r="CD111" s="54"/>
      <c r="CE111" s="54"/>
      <c r="CF111" s="55" t="s">
        <v>177</v>
      </c>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t="s">
        <v>178</v>
      </c>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8"/>
      <c r="EV111" s="58"/>
      <c r="EW111" s="58"/>
      <c r="EX111" s="58"/>
      <c r="EY111" s="58"/>
      <c r="EZ111" s="58"/>
      <c r="FA111" s="58"/>
      <c r="FB111" s="58"/>
      <c r="FC111" s="58"/>
      <c r="FD111" s="58"/>
      <c r="FE111" s="58"/>
      <c r="FF111" s="58"/>
      <c r="FG111" s="58"/>
    </row>
    <row r="112" customFormat="false" ht="22.5" hidden="true" customHeight="true" outlineLevel="0" collapsed="false">
      <c r="A112" s="87" t="s">
        <v>19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54" t="s">
        <v>199</v>
      </c>
      <c r="BY112" s="54"/>
      <c r="BZ112" s="54"/>
      <c r="CA112" s="54"/>
      <c r="CB112" s="54"/>
      <c r="CC112" s="54"/>
      <c r="CD112" s="54"/>
      <c r="CE112" s="54"/>
      <c r="CF112" s="55" t="s">
        <v>177</v>
      </c>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t="s">
        <v>175</v>
      </c>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8"/>
      <c r="EV112" s="58"/>
      <c r="EW112" s="58"/>
      <c r="EX112" s="58"/>
      <c r="EY112" s="58"/>
      <c r="EZ112" s="58"/>
      <c r="FA112" s="58"/>
      <c r="FB112" s="58"/>
      <c r="FC112" s="58"/>
      <c r="FD112" s="58"/>
      <c r="FE112" s="58"/>
      <c r="FF112" s="58"/>
      <c r="FG112" s="58"/>
    </row>
    <row r="113" customFormat="false" ht="22.5" hidden="true" customHeight="true" outlineLevel="0" collapsed="false">
      <c r="A113" s="87" t="s">
        <v>192</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54" t="s">
        <v>182</v>
      </c>
      <c r="BY113" s="54"/>
      <c r="BZ113" s="54"/>
      <c r="CA113" s="54"/>
      <c r="CB113" s="54"/>
      <c r="CC113" s="54"/>
      <c r="CD113" s="54"/>
      <c r="CE113" s="54"/>
      <c r="CF113" s="55" t="s">
        <v>183</v>
      </c>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t="s">
        <v>184</v>
      </c>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8"/>
      <c r="EV113" s="58"/>
      <c r="EW113" s="58"/>
      <c r="EX113" s="58"/>
      <c r="EY113" s="58"/>
      <c r="EZ113" s="58"/>
      <c r="FA113" s="58"/>
      <c r="FB113" s="58"/>
      <c r="FC113" s="58"/>
      <c r="FD113" s="58"/>
      <c r="FE113" s="58"/>
      <c r="FF113" s="58"/>
      <c r="FG113" s="58"/>
    </row>
    <row r="114" customFormat="false" ht="22.5" hidden="true" customHeight="true" outlineLevel="0" collapsed="false">
      <c r="A114" s="87" t="s">
        <v>192</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54" t="s">
        <v>200</v>
      </c>
      <c r="BY114" s="54"/>
      <c r="BZ114" s="54"/>
      <c r="CA114" s="54"/>
      <c r="CB114" s="54"/>
      <c r="CC114" s="54"/>
      <c r="CD114" s="54"/>
      <c r="CE114" s="54"/>
      <c r="CF114" s="55" t="s">
        <v>201</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t="s">
        <v>202</v>
      </c>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8"/>
      <c r="EV114" s="58"/>
      <c r="EW114" s="58"/>
      <c r="EX114" s="58"/>
      <c r="EY114" s="58"/>
      <c r="EZ114" s="58"/>
      <c r="FA114" s="58"/>
      <c r="FB114" s="58"/>
      <c r="FC114" s="58"/>
      <c r="FD114" s="58"/>
      <c r="FE114" s="58"/>
      <c r="FF114" s="58"/>
      <c r="FG114" s="58"/>
    </row>
    <row r="115" customFormat="false" ht="22.5" hidden="true" customHeight="true" outlineLevel="0" collapsed="false">
      <c r="A115" s="87" t="s">
        <v>192</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54" t="s">
        <v>203</v>
      </c>
      <c r="BY115" s="54"/>
      <c r="BZ115" s="54"/>
      <c r="CA115" s="54"/>
      <c r="CB115" s="54"/>
      <c r="CC115" s="54"/>
      <c r="CD115" s="54"/>
      <c r="CE115" s="54"/>
      <c r="CF115" s="55" t="s">
        <v>204</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t="s">
        <v>202</v>
      </c>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8"/>
      <c r="EV115" s="58"/>
      <c r="EW115" s="58"/>
      <c r="EX115" s="58"/>
      <c r="EY115" s="58"/>
      <c r="EZ115" s="58"/>
      <c r="FA115" s="58"/>
      <c r="FB115" s="58"/>
      <c r="FC115" s="58"/>
      <c r="FD115" s="58"/>
      <c r="FE115" s="58"/>
      <c r="FF115" s="58"/>
      <c r="FG115" s="58"/>
    </row>
    <row r="116" customFormat="false" ht="8.25" hidden="true" customHeight="true" outlineLevel="0" collapsed="false">
      <c r="A116" s="87" t="s">
        <v>192</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4" t="s">
        <v>205</v>
      </c>
      <c r="BY116" s="54"/>
      <c r="BZ116" s="54"/>
      <c r="CA116" s="54"/>
      <c r="CB116" s="54"/>
      <c r="CC116" s="54"/>
      <c r="CD116" s="54"/>
      <c r="CE116" s="54"/>
      <c r="CF116" s="55" t="s">
        <v>206</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t="s">
        <v>207</v>
      </c>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8"/>
      <c r="EV116" s="58"/>
      <c r="EW116" s="58"/>
      <c r="EX116" s="58"/>
      <c r="EY116" s="58"/>
      <c r="EZ116" s="58"/>
      <c r="FA116" s="58"/>
      <c r="FB116" s="58"/>
      <c r="FC116" s="58"/>
      <c r="FD116" s="58"/>
      <c r="FE116" s="58"/>
      <c r="FF116" s="58"/>
      <c r="FG116" s="58"/>
    </row>
    <row r="117" customFormat="false" ht="22.5" hidden="false" customHeight="true" outlineLevel="0" collapsed="false">
      <c r="A117" s="87" t="s">
        <v>192</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4" t="s">
        <v>179</v>
      </c>
      <c r="BY117" s="54"/>
      <c r="BZ117" s="54"/>
      <c r="CA117" s="54"/>
      <c r="CB117" s="54"/>
      <c r="CC117" s="54"/>
      <c r="CD117" s="54"/>
      <c r="CE117" s="54"/>
      <c r="CF117" s="55" t="s">
        <v>180</v>
      </c>
      <c r="CG117" s="55"/>
      <c r="CH117" s="55"/>
      <c r="CI117" s="55"/>
      <c r="CJ117" s="55"/>
      <c r="CK117" s="55"/>
      <c r="CL117" s="55"/>
      <c r="CM117" s="55"/>
      <c r="CN117" s="55"/>
      <c r="CO117" s="55"/>
      <c r="CP117" s="55"/>
      <c r="CQ117" s="55"/>
      <c r="CR117" s="55"/>
      <c r="CS117" s="55" t="s">
        <v>100</v>
      </c>
      <c r="CT117" s="55"/>
      <c r="CU117" s="55"/>
      <c r="CV117" s="55"/>
      <c r="CW117" s="55"/>
      <c r="CX117" s="55"/>
      <c r="CY117" s="55"/>
      <c r="CZ117" s="55"/>
      <c r="DA117" s="55"/>
      <c r="DB117" s="55"/>
      <c r="DC117" s="55"/>
      <c r="DD117" s="55"/>
      <c r="DE117" s="55"/>
      <c r="DF117" s="55" t="s">
        <v>101</v>
      </c>
      <c r="DG117" s="55" t="s">
        <v>208</v>
      </c>
      <c r="DH117" s="56" t="n">
        <v>42360</v>
      </c>
      <c r="DI117" s="56"/>
      <c r="DJ117" s="56"/>
      <c r="DK117" s="56"/>
      <c r="DL117" s="56"/>
      <c r="DM117" s="56"/>
      <c r="DN117" s="56"/>
      <c r="DO117" s="56"/>
      <c r="DP117" s="56"/>
      <c r="DQ117" s="56"/>
      <c r="DR117" s="56"/>
      <c r="DS117" s="56"/>
      <c r="DT117" s="56"/>
      <c r="DU117" s="56" t="n">
        <v>42360</v>
      </c>
      <c r="DV117" s="56"/>
      <c r="DW117" s="56"/>
      <c r="DX117" s="56"/>
      <c r="DY117" s="56"/>
      <c r="DZ117" s="56"/>
      <c r="EA117" s="56"/>
      <c r="EB117" s="56"/>
      <c r="EC117" s="56"/>
      <c r="ED117" s="56"/>
      <c r="EE117" s="56"/>
      <c r="EF117" s="56"/>
      <c r="EG117" s="56"/>
      <c r="EH117" s="56" t="n">
        <v>42360</v>
      </c>
      <c r="EI117" s="56"/>
      <c r="EJ117" s="56"/>
      <c r="EK117" s="56"/>
      <c r="EL117" s="56"/>
      <c r="EM117" s="56"/>
      <c r="EN117" s="56"/>
      <c r="EO117" s="56"/>
      <c r="EP117" s="56"/>
      <c r="EQ117" s="56"/>
      <c r="ER117" s="56"/>
      <c r="ES117" s="56"/>
      <c r="ET117" s="56"/>
      <c r="EU117" s="58"/>
      <c r="EV117" s="58"/>
      <c r="EW117" s="58"/>
      <c r="EX117" s="58"/>
      <c r="EY117" s="58"/>
      <c r="EZ117" s="58"/>
      <c r="FA117" s="58"/>
      <c r="FB117" s="58"/>
      <c r="FC117" s="58"/>
      <c r="FD117" s="58"/>
      <c r="FE117" s="58"/>
      <c r="FF117" s="58"/>
      <c r="FG117" s="58"/>
    </row>
    <row r="118" customFormat="false" ht="3" hidden="true" customHeight="true" outlineLevel="0" collapsed="false">
      <c r="A118" s="87" t="s">
        <v>192</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54" t="s">
        <v>179</v>
      </c>
      <c r="BY118" s="54"/>
      <c r="BZ118" s="54"/>
      <c r="CA118" s="54"/>
      <c r="CB118" s="54"/>
      <c r="CC118" s="54"/>
      <c r="CD118" s="54"/>
      <c r="CE118" s="54"/>
      <c r="CF118" s="55" t="s">
        <v>180</v>
      </c>
      <c r="CG118" s="55"/>
      <c r="CH118" s="55"/>
      <c r="CI118" s="55"/>
      <c r="CJ118" s="55"/>
      <c r="CK118" s="55"/>
      <c r="CL118" s="55"/>
      <c r="CM118" s="55"/>
      <c r="CN118" s="55"/>
      <c r="CO118" s="55"/>
      <c r="CP118" s="55"/>
      <c r="CQ118" s="55"/>
      <c r="CR118" s="55"/>
      <c r="CS118" s="55" t="s">
        <v>100</v>
      </c>
      <c r="CT118" s="55"/>
      <c r="CU118" s="55"/>
      <c r="CV118" s="55"/>
      <c r="CW118" s="55"/>
      <c r="CX118" s="55"/>
      <c r="CY118" s="55"/>
      <c r="CZ118" s="55"/>
      <c r="DA118" s="55"/>
      <c r="DB118" s="55"/>
      <c r="DC118" s="55"/>
      <c r="DD118" s="55"/>
      <c r="DE118" s="55"/>
      <c r="DF118" s="55" t="s">
        <v>101</v>
      </c>
      <c r="DG118" s="55" t="s">
        <v>209</v>
      </c>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8"/>
      <c r="EV118" s="58"/>
      <c r="EW118" s="58"/>
      <c r="EX118" s="58"/>
      <c r="EY118" s="58"/>
      <c r="EZ118" s="58"/>
      <c r="FA118" s="58"/>
      <c r="FB118" s="58"/>
      <c r="FC118" s="58"/>
      <c r="FD118" s="58"/>
      <c r="FE118" s="58"/>
      <c r="FF118" s="58"/>
      <c r="FG118" s="58"/>
    </row>
    <row r="119" customFormat="false" ht="22.5" hidden="false" customHeight="true" outlineLevel="0" collapsed="false">
      <c r="A119" s="87" t="s">
        <v>192</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54" t="s">
        <v>179</v>
      </c>
      <c r="BY119" s="54"/>
      <c r="BZ119" s="54"/>
      <c r="CA119" s="54"/>
      <c r="CB119" s="54"/>
      <c r="CC119" s="54"/>
      <c r="CD119" s="54"/>
      <c r="CE119" s="54"/>
      <c r="CF119" s="55" t="s">
        <v>180</v>
      </c>
      <c r="CG119" s="55"/>
      <c r="CH119" s="55"/>
      <c r="CI119" s="55"/>
      <c r="CJ119" s="55"/>
      <c r="CK119" s="55"/>
      <c r="CL119" s="55"/>
      <c r="CM119" s="55"/>
      <c r="CN119" s="55"/>
      <c r="CO119" s="55"/>
      <c r="CP119" s="55"/>
      <c r="CQ119" s="55"/>
      <c r="CR119" s="55"/>
      <c r="CS119" s="55" t="s">
        <v>100</v>
      </c>
      <c r="CT119" s="55"/>
      <c r="CU119" s="55"/>
      <c r="CV119" s="55"/>
      <c r="CW119" s="55"/>
      <c r="CX119" s="55"/>
      <c r="CY119" s="55"/>
      <c r="CZ119" s="55"/>
      <c r="DA119" s="55"/>
      <c r="DB119" s="55"/>
      <c r="DC119" s="55"/>
      <c r="DD119" s="55"/>
      <c r="DE119" s="55"/>
      <c r="DF119" s="55" t="s">
        <v>101</v>
      </c>
      <c r="DG119" s="55" t="s">
        <v>210</v>
      </c>
      <c r="DH119" s="56" t="n">
        <v>214733</v>
      </c>
      <c r="DI119" s="56"/>
      <c r="DJ119" s="56"/>
      <c r="DK119" s="56"/>
      <c r="DL119" s="56"/>
      <c r="DM119" s="56"/>
      <c r="DN119" s="56"/>
      <c r="DO119" s="56"/>
      <c r="DP119" s="56"/>
      <c r="DQ119" s="56"/>
      <c r="DR119" s="56"/>
      <c r="DS119" s="56"/>
      <c r="DT119" s="56"/>
      <c r="DU119" s="56" t="n">
        <v>209733</v>
      </c>
      <c r="DV119" s="56"/>
      <c r="DW119" s="56"/>
      <c r="DX119" s="56"/>
      <c r="DY119" s="56"/>
      <c r="DZ119" s="56"/>
      <c r="EA119" s="56"/>
      <c r="EB119" s="56"/>
      <c r="EC119" s="56"/>
      <c r="ED119" s="56"/>
      <c r="EE119" s="56"/>
      <c r="EF119" s="56"/>
      <c r="EG119" s="56"/>
      <c r="EH119" s="56" t="n">
        <v>240000</v>
      </c>
      <c r="EI119" s="56"/>
      <c r="EJ119" s="56"/>
      <c r="EK119" s="56"/>
      <c r="EL119" s="56"/>
      <c r="EM119" s="56"/>
      <c r="EN119" s="56"/>
      <c r="EO119" s="56"/>
      <c r="EP119" s="56"/>
      <c r="EQ119" s="56"/>
      <c r="ER119" s="56"/>
      <c r="ES119" s="56"/>
      <c r="ET119" s="56"/>
      <c r="EU119" s="58"/>
      <c r="EV119" s="58"/>
      <c r="EW119" s="58"/>
      <c r="EX119" s="58"/>
      <c r="EY119" s="58"/>
      <c r="EZ119" s="58"/>
      <c r="FA119" s="58"/>
      <c r="FB119" s="58"/>
      <c r="FC119" s="58"/>
      <c r="FD119" s="58"/>
      <c r="FE119" s="58"/>
      <c r="FF119" s="58"/>
      <c r="FG119" s="58"/>
    </row>
    <row r="120" customFormat="false" ht="22.5" hidden="false" customHeight="true" outlineLevel="0" collapsed="false">
      <c r="A120" s="87" t="s">
        <v>19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54" t="s">
        <v>211</v>
      </c>
      <c r="BY120" s="54"/>
      <c r="BZ120" s="54"/>
      <c r="CA120" s="54"/>
      <c r="CB120" s="54"/>
      <c r="CC120" s="54"/>
      <c r="CD120" s="54"/>
      <c r="CE120" s="54"/>
      <c r="CF120" s="55" t="s">
        <v>212</v>
      </c>
      <c r="CG120" s="55"/>
      <c r="CH120" s="55"/>
      <c r="CI120" s="55"/>
      <c r="CJ120" s="55"/>
      <c r="CK120" s="55"/>
      <c r="CL120" s="55"/>
      <c r="CM120" s="55"/>
      <c r="CN120" s="55"/>
      <c r="CO120" s="55"/>
      <c r="CP120" s="55"/>
      <c r="CQ120" s="55"/>
      <c r="CR120" s="55"/>
      <c r="CS120" s="55" t="s">
        <v>100</v>
      </c>
      <c r="CT120" s="55"/>
      <c r="CU120" s="55"/>
      <c r="CV120" s="55"/>
      <c r="CW120" s="55"/>
      <c r="CX120" s="55"/>
      <c r="CY120" s="55"/>
      <c r="CZ120" s="55"/>
      <c r="DA120" s="55"/>
      <c r="DB120" s="55"/>
      <c r="DC120" s="55"/>
      <c r="DD120" s="55"/>
      <c r="DE120" s="55"/>
      <c r="DF120" s="55" t="s">
        <v>101</v>
      </c>
      <c r="DG120" s="55" t="s">
        <v>210</v>
      </c>
      <c r="DH120" s="56" t="n">
        <v>1162000</v>
      </c>
      <c r="DI120" s="56"/>
      <c r="DJ120" s="56"/>
      <c r="DK120" s="56"/>
      <c r="DL120" s="56"/>
      <c r="DM120" s="56"/>
      <c r="DN120" s="56"/>
      <c r="DO120" s="56"/>
      <c r="DP120" s="56"/>
      <c r="DQ120" s="56"/>
      <c r="DR120" s="56"/>
      <c r="DS120" s="56"/>
      <c r="DT120" s="56"/>
      <c r="DU120" s="56" t="n">
        <v>1200000</v>
      </c>
      <c r="DV120" s="56"/>
      <c r="DW120" s="56"/>
      <c r="DX120" s="56"/>
      <c r="DY120" s="56"/>
      <c r="DZ120" s="56"/>
      <c r="EA120" s="56"/>
      <c r="EB120" s="56"/>
      <c r="EC120" s="56"/>
      <c r="ED120" s="56"/>
      <c r="EE120" s="56"/>
      <c r="EF120" s="56"/>
      <c r="EG120" s="56"/>
      <c r="EH120" s="56" t="n">
        <v>1243000</v>
      </c>
      <c r="EI120" s="56"/>
      <c r="EJ120" s="56"/>
      <c r="EK120" s="56"/>
      <c r="EL120" s="56"/>
      <c r="EM120" s="56"/>
      <c r="EN120" s="56"/>
      <c r="EO120" s="56"/>
      <c r="EP120" s="56"/>
      <c r="EQ120" s="56"/>
      <c r="ER120" s="56"/>
      <c r="ES120" s="56"/>
      <c r="ET120" s="56"/>
      <c r="EU120" s="58"/>
      <c r="EV120" s="58"/>
      <c r="EW120" s="58"/>
      <c r="EX120" s="58"/>
      <c r="EY120" s="58"/>
      <c r="EZ120" s="58"/>
      <c r="FA120" s="58"/>
      <c r="FB120" s="58"/>
      <c r="FC120" s="58"/>
      <c r="FD120" s="58"/>
      <c r="FE120" s="58"/>
      <c r="FF120" s="58"/>
      <c r="FG120" s="58"/>
    </row>
    <row r="121" customFormat="false" ht="3" hidden="true" customHeight="true" outlineLevel="0" collapsed="false">
      <c r="A121" s="87" t="s">
        <v>192</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54" t="s">
        <v>179</v>
      </c>
      <c r="BY121" s="54"/>
      <c r="BZ121" s="54"/>
      <c r="CA121" s="54"/>
      <c r="CB121" s="54"/>
      <c r="CC121" s="54"/>
      <c r="CD121" s="54"/>
      <c r="CE121" s="54"/>
      <c r="CF121" s="55" t="s">
        <v>180</v>
      </c>
      <c r="CG121" s="55"/>
      <c r="CH121" s="55"/>
      <c r="CI121" s="55"/>
      <c r="CJ121" s="55"/>
      <c r="CK121" s="55"/>
      <c r="CL121" s="55"/>
      <c r="CM121" s="55"/>
      <c r="CN121" s="55"/>
      <c r="CO121" s="55"/>
      <c r="CP121" s="55"/>
      <c r="CQ121" s="55"/>
      <c r="CR121" s="55"/>
      <c r="CS121" s="55" t="s">
        <v>100</v>
      </c>
      <c r="CT121" s="55"/>
      <c r="CU121" s="55"/>
      <c r="CV121" s="55"/>
      <c r="CW121" s="55"/>
      <c r="CX121" s="55"/>
      <c r="CY121" s="55"/>
      <c r="CZ121" s="55"/>
      <c r="DA121" s="55"/>
      <c r="DB121" s="55"/>
      <c r="DC121" s="55"/>
      <c r="DD121" s="55"/>
      <c r="DE121" s="55"/>
      <c r="DF121" s="55" t="s">
        <v>101</v>
      </c>
      <c r="DG121" s="55" t="s">
        <v>213</v>
      </c>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8"/>
      <c r="EV121" s="58"/>
      <c r="EW121" s="58"/>
      <c r="EX121" s="58"/>
      <c r="EY121" s="58"/>
      <c r="EZ121" s="58"/>
      <c r="FA121" s="58"/>
      <c r="FB121" s="58"/>
      <c r="FC121" s="58"/>
      <c r="FD121" s="58"/>
      <c r="FE121" s="58"/>
      <c r="FF121" s="58"/>
      <c r="FG121" s="58"/>
    </row>
    <row r="122" customFormat="false" ht="22.5" hidden="false" customHeight="true" outlineLevel="0" collapsed="false">
      <c r="A122" s="87" t="s">
        <v>192</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54" t="s">
        <v>179</v>
      </c>
      <c r="BY122" s="54"/>
      <c r="BZ122" s="54"/>
      <c r="CA122" s="54"/>
      <c r="CB122" s="54"/>
      <c r="CC122" s="54"/>
      <c r="CD122" s="54"/>
      <c r="CE122" s="54"/>
      <c r="CF122" s="55" t="s">
        <v>180</v>
      </c>
      <c r="CG122" s="55"/>
      <c r="CH122" s="55"/>
      <c r="CI122" s="55"/>
      <c r="CJ122" s="55"/>
      <c r="CK122" s="55"/>
      <c r="CL122" s="55"/>
      <c r="CM122" s="55"/>
      <c r="CN122" s="55"/>
      <c r="CO122" s="55"/>
      <c r="CP122" s="55"/>
      <c r="CQ122" s="55"/>
      <c r="CR122" s="55"/>
      <c r="CS122" s="55" t="s">
        <v>100</v>
      </c>
      <c r="CT122" s="55"/>
      <c r="CU122" s="55"/>
      <c r="CV122" s="55"/>
      <c r="CW122" s="55"/>
      <c r="CX122" s="55"/>
      <c r="CY122" s="55"/>
      <c r="CZ122" s="55"/>
      <c r="DA122" s="55"/>
      <c r="DB122" s="55"/>
      <c r="DC122" s="55"/>
      <c r="DD122" s="55"/>
      <c r="DE122" s="55"/>
      <c r="DF122" s="55" t="s">
        <v>101</v>
      </c>
      <c r="DG122" s="55" t="s">
        <v>214</v>
      </c>
      <c r="DH122" s="56" t="n">
        <f aca="false">'Расчеты (обосн) местн.б'!J70</f>
        <v>403772.49</v>
      </c>
      <c r="DI122" s="56"/>
      <c r="DJ122" s="56"/>
      <c r="DK122" s="56"/>
      <c r="DL122" s="56"/>
      <c r="DM122" s="56"/>
      <c r="DN122" s="56"/>
      <c r="DO122" s="56"/>
      <c r="DP122" s="56"/>
      <c r="DQ122" s="56"/>
      <c r="DR122" s="56"/>
      <c r="DS122" s="56"/>
      <c r="DT122" s="56"/>
      <c r="DU122" s="56" t="n">
        <v>122544</v>
      </c>
      <c r="DV122" s="56"/>
      <c r="DW122" s="56"/>
      <c r="DX122" s="56"/>
      <c r="DY122" s="56"/>
      <c r="DZ122" s="56"/>
      <c r="EA122" s="56"/>
      <c r="EB122" s="56"/>
      <c r="EC122" s="56"/>
      <c r="ED122" s="56"/>
      <c r="EE122" s="56"/>
      <c r="EF122" s="56"/>
      <c r="EG122" s="56"/>
      <c r="EH122" s="56" t="n">
        <v>200000</v>
      </c>
      <c r="EI122" s="56"/>
      <c r="EJ122" s="56"/>
      <c r="EK122" s="56"/>
      <c r="EL122" s="56"/>
      <c r="EM122" s="56"/>
      <c r="EN122" s="56"/>
      <c r="EO122" s="56"/>
      <c r="EP122" s="56"/>
      <c r="EQ122" s="56"/>
      <c r="ER122" s="56"/>
      <c r="ES122" s="56"/>
      <c r="ET122" s="56"/>
      <c r="EU122" s="58"/>
      <c r="EV122" s="58"/>
      <c r="EW122" s="58"/>
      <c r="EX122" s="58"/>
      <c r="EY122" s="58"/>
      <c r="EZ122" s="58"/>
      <c r="FA122" s="58"/>
      <c r="FB122" s="58"/>
      <c r="FC122" s="58"/>
      <c r="FD122" s="58"/>
      <c r="FE122" s="58"/>
      <c r="FF122" s="58"/>
      <c r="FG122" s="58"/>
    </row>
    <row r="123" customFormat="false" ht="22.5" hidden="false" customHeight="true" outlineLevel="0" collapsed="false">
      <c r="A123" s="87" t="s">
        <v>192</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54" t="s">
        <v>179</v>
      </c>
      <c r="BY123" s="54"/>
      <c r="BZ123" s="54"/>
      <c r="CA123" s="54"/>
      <c r="CB123" s="54"/>
      <c r="CC123" s="54"/>
      <c r="CD123" s="54"/>
      <c r="CE123" s="54"/>
      <c r="CF123" s="55" t="s">
        <v>180</v>
      </c>
      <c r="CG123" s="55"/>
      <c r="CH123" s="55"/>
      <c r="CI123" s="55"/>
      <c r="CJ123" s="55"/>
      <c r="CK123" s="55"/>
      <c r="CL123" s="55"/>
      <c r="CM123" s="55"/>
      <c r="CN123" s="55"/>
      <c r="CO123" s="55"/>
      <c r="CP123" s="55"/>
      <c r="CQ123" s="55"/>
      <c r="CR123" s="55"/>
      <c r="CS123" s="55" t="s">
        <v>100</v>
      </c>
      <c r="CT123" s="55"/>
      <c r="CU123" s="55"/>
      <c r="CV123" s="55"/>
      <c r="CW123" s="55"/>
      <c r="CX123" s="55"/>
      <c r="CY123" s="55"/>
      <c r="CZ123" s="55"/>
      <c r="DA123" s="55"/>
      <c r="DB123" s="55"/>
      <c r="DC123" s="55"/>
      <c r="DD123" s="55"/>
      <c r="DE123" s="55"/>
      <c r="DF123" s="55" t="s">
        <v>101</v>
      </c>
      <c r="DG123" s="55" t="s">
        <v>181</v>
      </c>
      <c r="DH123" s="56" t="n">
        <f aca="false">'Расчеты (обосн) местн.б'!J84</f>
        <v>317055.28</v>
      </c>
      <c r="DI123" s="56"/>
      <c r="DJ123" s="56"/>
      <c r="DK123" s="56"/>
      <c r="DL123" s="56"/>
      <c r="DM123" s="56"/>
      <c r="DN123" s="56"/>
      <c r="DO123" s="56"/>
      <c r="DP123" s="56"/>
      <c r="DQ123" s="56"/>
      <c r="DR123" s="56"/>
      <c r="DS123" s="56"/>
      <c r="DT123" s="56"/>
      <c r="DU123" s="56" t="n">
        <v>167857</v>
      </c>
      <c r="DV123" s="56"/>
      <c r="DW123" s="56"/>
      <c r="DX123" s="56"/>
      <c r="DY123" s="56"/>
      <c r="DZ123" s="56"/>
      <c r="EA123" s="56"/>
      <c r="EB123" s="56"/>
      <c r="EC123" s="56"/>
      <c r="ED123" s="56"/>
      <c r="EE123" s="56"/>
      <c r="EF123" s="56"/>
      <c r="EG123" s="56"/>
      <c r="EH123" s="56" t="n">
        <v>200000</v>
      </c>
      <c r="EI123" s="56"/>
      <c r="EJ123" s="56"/>
      <c r="EK123" s="56"/>
      <c r="EL123" s="56"/>
      <c r="EM123" s="56"/>
      <c r="EN123" s="56"/>
      <c r="EO123" s="56"/>
      <c r="EP123" s="56"/>
      <c r="EQ123" s="56"/>
      <c r="ER123" s="56"/>
      <c r="ES123" s="56"/>
      <c r="ET123" s="56"/>
      <c r="EU123" s="58"/>
      <c r="EV123" s="58"/>
      <c r="EW123" s="58"/>
      <c r="EX123" s="58"/>
      <c r="EY123" s="58"/>
      <c r="EZ123" s="58"/>
      <c r="FA123" s="58"/>
      <c r="FB123" s="58"/>
      <c r="FC123" s="58"/>
      <c r="FD123" s="58"/>
      <c r="FE123" s="58"/>
      <c r="FF123" s="58"/>
      <c r="FG123" s="58"/>
    </row>
    <row r="124" customFormat="false" ht="4.5" hidden="true" customHeight="true" outlineLevel="0" collapsed="false">
      <c r="A124" s="87" t="s">
        <v>192</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54" t="s">
        <v>179</v>
      </c>
      <c r="BY124" s="54"/>
      <c r="BZ124" s="54"/>
      <c r="CA124" s="54"/>
      <c r="CB124" s="54"/>
      <c r="CC124" s="54"/>
      <c r="CD124" s="54"/>
      <c r="CE124" s="54"/>
      <c r="CF124" s="55" t="s">
        <v>180</v>
      </c>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t="s">
        <v>215</v>
      </c>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8"/>
      <c r="EV124" s="58"/>
      <c r="EW124" s="58"/>
      <c r="EX124" s="58"/>
      <c r="EY124" s="58"/>
      <c r="EZ124" s="58"/>
      <c r="FA124" s="58"/>
      <c r="FB124" s="58"/>
      <c r="FC124" s="58"/>
      <c r="FD124" s="58"/>
      <c r="FE124" s="58"/>
      <c r="FF124" s="58"/>
      <c r="FG124" s="58"/>
    </row>
    <row r="125" customFormat="false" ht="22.5" hidden="true" customHeight="true" outlineLevel="0" collapsed="false">
      <c r="A125" s="87" t="s">
        <v>192</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54" t="s">
        <v>179</v>
      </c>
      <c r="BY125" s="54"/>
      <c r="BZ125" s="54"/>
      <c r="CA125" s="54"/>
      <c r="CB125" s="54"/>
      <c r="CC125" s="54"/>
      <c r="CD125" s="54"/>
      <c r="CE125" s="54"/>
      <c r="CF125" s="55" t="s">
        <v>180</v>
      </c>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t="s">
        <v>216</v>
      </c>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8"/>
      <c r="EV125" s="58"/>
      <c r="EW125" s="58"/>
      <c r="EX125" s="58"/>
      <c r="EY125" s="58"/>
      <c r="EZ125" s="58"/>
      <c r="FA125" s="58"/>
      <c r="FB125" s="58"/>
      <c r="FC125" s="58"/>
      <c r="FD125" s="58"/>
      <c r="FE125" s="58"/>
      <c r="FF125" s="58"/>
      <c r="FG125" s="58"/>
    </row>
    <row r="126" customFormat="false" ht="22.5" hidden="true" customHeight="true" outlineLevel="0" collapsed="false">
      <c r="A126" s="87" t="s">
        <v>192</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54" t="s">
        <v>179</v>
      </c>
      <c r="BY126" s="54"/>
      <c r="BZ126" s="54"/>
      <c r="CA126" s="54"/>
      <c r="CB126" s="54"/>
      <c r="CC126" s="54"/>
      <c r="CD126" s="54"/>
      <c r="CE126" s="54"/>
      <c r="CF126" s="55" t="s">
        <v>180</v>
      </c>
      <c r="CG126" s="55"/>
      <c r="CH126" s="55"/>
      <c r="CI126" s="55"/>
      <c r="CJ126" s="55"/>
      <c r="CK126" s="55"/>
      <c r="CL126" s="55"/>
      <c r="CM126" s="55"/>
      <c r="CN126" s="55"/>
      <c r="CO126" s="55"/>
      <c r="CP126" s="55"/>
      <c r="CQ126" s="55"/>
      <c r="CR126" s="55"/>
      <c r="CS126" s="55" t="s">
        <v>100</v>
      </c>
      <c r="CT126" s="55"/>
      <c r="CU126" s="55"/>
      <c r="CV126" s="55"/>
      <c r="CW126" s="55"/>
      <c r="CX126" s="55"/>
      <c r="CY126" s="55"/>
      <c r="CZ126" s="55"/>
      <c r="DA126" s="55"/>
      <c r="DB126" s="55"/>
      <c r="DC126" s="55"/>
      <c r="DD126" s="55"/>
      <c r="DE126" s="55"/>
      <c r="DF126" s="55" t="s">
        <v>101</v>
      </c>
      <c r="DG126" s="55" t="s">
        <v>185</v>
      </c>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8"/>
      <c r="EV126" s="58"/>
      <c r="EW126" s="58"/>
      <c r="EX126" s="58"/>
      <c r="EY126" s="58"/>
      <c r="EZ126" s="58"/>
      <c r="FA126" s="58"/>
      <c r="FB126" s="58"/>
      <c r="FC126" s="58"/>
      <c r="FD126" s="58"/>
      <c r="FE126" s="58"/>
      <c r="FF126" s="58"/>
      <c r="FG126" s="58"/>
    </row>
    <row r="127" customFormat="false" ht="22.5" hidden="true" customHeight="true" outlineLevel="0" collapsed="false">
      <c r="A127" s="87" t="s">
        <v>192</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54" t="s">
        <v>179</v>
      </c>
      <c r="BY127" s="54"/>
      <c r="BZ127" s="54"/>
      <c r="CA127" s="54"/>
      <c r="CB127" s="54"/>
      <c r="CC127" s="54"/>
      <c r="CD127" s="54"/>
      <c r="CE127" s="54"/>
      <c r="CF127" s="55" t="s">
        <v>180</v>
      </c>
      <c r="CG127" s="55"/>
      <c r="CH127" s="55"/>
      <c r="CI127" s="55"/>
      <c r="CJ127" s="55"/>
      <c r="CK127" s="55"/>
      <c r="CL127" s="55"/>
      <c r="CM127" s="55"/>
      <c r="CN127" s="55"/>
      <c r="CO127" s="55"/>
      <c r="CP127" s="55"/>
      <c r="CQ127" s="55"/>
      <c r="CR127" s="55"/>
      <c r="CS127" s="55" t="s">
        <v>100</v>
      </c>
      <c r="CT127" s="55"/>
      <c r="CU127" s="55"/>
      <c r="CV127" s="55"/>
      <c r="CW127" s="55"/>
      <c r="CX127" s="55"/>
      <c r="CY127" s="55"/>
      <c r="CZ127" s="55"/>
      <c r="DA127" s="55"/>
      <c r="DB127" s="55"/>
      <c r="DC127" s="55"/>
      <c r="DD127" s="55"/>
      <c r="DE127" s="55"/>
      <c r="DF127" s="55" t="s">
        <v>101</v>
      </c>
      <c r="DG127" s="55" t="s">
        <v>217</v>
      </c>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8"/>
      <c r="EV127" s="58"/>
      <c r="EW127" s="58"/>
      <c r="EX127" s="58"/>
      <c r="EY127" s="58"/>
      <c r="EZ127" s="58"/>
      <c r="FA127" s="58"/>
      <c r="FB127" s="58"/>
      <c r="FC127" s="58"/>
      <c r="FD127" s="58"/>
      <c r="FE127" s="58"/>
      <c r="FF127" s="58"/>
      <c r="FG127" s="58"/>
    </row>
    <row r="128" customFormat="false" ht="22.5" hidden="true" customHeight="true" outlineLevel="0" collapsed="false">
      <c r="A128" s="87" t="s">
        <v>192</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54" t="s">
        <v>179</v>
      </c>
      <c r="BY128" s="54"/>
      <c r="BZ128" s="54"/>
      <c r="CA128" s="54"/>
      <c r="CB128" s="54"/>
      <c r="CC128" s="54"/>
      <c r="CD128" s="54"/>
      <c r="CE128" s="54"/>
      <c r="CF128" s="55" t="s">
        <v>180</v>
      </c>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t="s">
        <v>218</v>
      </c>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8"/>
      <c r="EV128" s="58"/>
      <c r="EW128" s="58"/>
      <c r="EX128" s="58"/>
      <c r="EY128" s="58"/>
      <c r="EZ128" s="58"/>
      <c r="FA128" s="58"/>
      <c r="FB128" s="58"/>
      <c r="FC128" s="58"/>
      <c r="FD128" s="58"/>
      <c r="FE128" s="58"/>
      <c r="FF128" s="58"/>
      <c r="FG128" s="58"/>
    </row>
    <row r="129" customFormat="false" ht="22.5" hidden="false" customHeight="true" outlineLevel="0" collapsed="false">
      <c r="A129" s="87" t="s">
        <v>192</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54" t="s">
        <v>179</v>
      </c>
      <c r="BY129" s="54"/>
      <c r="BZ129" s="54"/>
      <c r="CA129" s="54"/>
      <c r="CB129" s="54"/>
      <c r="CC129" s="54"/>
      <c r="CD129" s="54"/>
      <c r="CE129" s="54"/>
      <c r="CF129" s="55" t="s">
        <v>180</v>
      </c>
      <c r="CG129" s="55"/>
      <c r="CH129" s="55"/>
      <c r="CI129" s="55"/>
      <c r="CJ129" s="55"/>
      <c r="CK129" s="55"/>
      <c r="CL129" s="55"/>
      <c r="CM129" s="55"/>
      <c r="CN129" s="55"/>
      <c r="CO129" s="55"/>
      <c r="CP129" s="55"/>
      <c r="CQ129" s="55"/>
      <c r="CR129" s="55"/>
      <c r="CS129" s="55" t="s">
        <v>100</v>
      </c>
      <c r="CT129" s="55"/>
      <c r="CU129" s="55"/>
      <c r="CV129" s="55"/>
      <c r="CW129" s="55"/>
      <c r="CX129" s="55"/>
      <c r="CY129" s="55"/>
      <c r="CZ129" s="55"/>
      <c r="DA129" s="55"/>
      <c r="DB129" s="55"/>
      <c r="DC129" s="55"/>
      <c r="DD129" s="55"/>
      <c r="DE129" s="55"/>
      <c r="DF129" s="55" t="s">
        <v>101</v>
      </c>
      <c r="DG129" s="55" t="s">
        <v>188</v>
      </c>
      <c r="DH129" s="56" t="n">
        <v>13070</v>
      </c>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8"/>
      <c r="EV129" s="58"/>
      <c r="EW129" s="58"/>
      <c r="EX129" s="58"/>
      <c r="EY129" s="58"/>
      <c r="EZ129" s="58"/>
      <c r="FA129" s="58"/>
      <c r="FB129" s="58"/>
      <c r="FC129" s="58"/>
      <c r="FD129" s="58"/>
      <c r="FE129" s="58"/>
      <c r="FF129" s="58"/>
      <c r="FG129" s="58"/>
    </row>
    <row r="130" customFormat="false" ht="22.5" hidden="true" customHeight="true" outlineLevel="0" collapsed="false">
      <c r="A130" s="87" t="s">
        <v>192</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54" t="s">
        <v>179</v>
      </c>
      <c r="BY130" s="54"/>
      <c r="BZ130" s="54"/>
      <c r="CA130" s="54"/>
      <c r="CB130" s="54"/>
      <c r="CC130" s="54"/>
      <c r="CD130" s="54"/>
      <c r="CE130" s="54"/>
      <c r="CF130" s="55" t="s">
        <v>180</v>
      </c>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t="s">
        <v>189</v>
      </c>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8"/>
      <c r="EV130" s="58"/>
      <c r="EW130" s="58"/>
      <c r="EX130" s="58"/>
      <c r="EY130" s="58"/>
      <c r="EZ130" s="58"/>
      <c r="FA130" s="58"/>
      <c r="FB130" s="58"/>
      <c r="FC130" s="58"/>
      <c r="FD130" s="58"/>
      <c r="FE130" s="58"/>
      <c r="FF130" s="58"/>
      <c r="FG130" s="58"/>
    </row>
    <row r="131" customFormat="false" ht="22.5" hidden="false" customHeight="true" outlineLevel="0" collapsed="false">
      <c r="A131" s="87" t="s">
        <v>192</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54" t="s">
        <v>179</v>
      </c>
      <c r="BY131" s="54"/>
      <c r="BZ131" s="54"/>
      <c r="CA131" s="54"/>
      <c r="CB131" s="54"/>
      <c r="CC131" s="54"/>
      <c r="CD131" s="54"/>
      <c r="CE131" s="54"/>
      <c r="CF131" s="55" t="s">
        <v>180</v>
      </c>
      <c r="CG131" s="55"/>
      <c r="CH131" s="55"/>
      <c r="CI131" s="55"/>
      <c r="CJ131" s="55"/>
      <c r="CK131" s="55"/>
      <c r="CL131" s="55"/>
      <c r="CM131" s="55"/>
      <c r="CN131" s="55"/>
      <c r="CO131" s="55"/>
      <c r="CP131" s="55"/>
      <c r="CQ131" s="55"/>
      <c r="CR131" s="55"/>
      <c r="CS131" s="55" t="s">
        <v>100</v>
      </c>
      <c r="CT131" s="55"/>
      <c r="CU131" s="55"/>
      <c r="CV131" s="55"/>
      <c r="CW131" s="55"/>
      <c r="CX131" s="55"/>
      <c r="CY131" s="55"/>
      <c r="CZ131" s="55"/>
      <c r="DA131" s="55"/>
      <c r="DB131" s="55"/>
      <c r="DC131" s="55"/>
      <c r="DD131" s="55"/>
      <c r="DE131" s="55"/>
      <c r="DF131" s="55" t="s">
        <v>101</v>
      </c>
      <c r="DG131" s="55" t="s">
        <v>186</v>
      </c>
      <c r="DH131" s="56" t="n">
        <f aca="false">170000-13070</f>
        <v>156930</v>
      </c>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8"/>
      <c r="EV131" s="58"/>
      <c r="EW131" s="58"/>
      <c r="EX131" s="58"/>
      <c r="EY131" s="58"/>
      <c r="EZ131" s="58"/>
      <c r="FA131" s="58"/>
      <c r="FB131" s="58"/>
      <c r="FC131" s="58"/>
      <c r="FD131" s="58"/>
      <c r="FE131" s="58"/>
      <c r="FF131" s="58"/>
      <c r="FG131" s="58"/>
    </row>
    <row r="132" customFormat="false" ht="2.25" hidden="true" customHeight="true" outlineLevel="0" collapsed="false">
      <c r="A132" s="87" t="s">
        <v>192</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54" t="s">
        <v>179</v>
      </c>
      <c r="BY132" s="54"/>
      <c r="BZ132" s="54"/>
      <c r="CA132" s="54"/>
      <c r="CB132" s="54"/>
      <c r="CC132" s="54"/>
      <c r="CD132" s="54"/>
      <c r="CE132" s="54"/>
      <c r="CF132" s="55" t="s">
        <v>180</v>
      </c>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t="s">
        <v>190</v>
      </c>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8"/>
      <c r="EV132" s="58"/>
      <c r="EW132" s="58"/>
      <c r="EX132" s="58"/>
      <c r="EY132" s="58"/>
      <c r="EZ132" s="58"/>
      <c r="FA132" s="58"/>
      <c r="FB132" s="58"/>
      <c r="FC132" s="58"/>
      <c r="FD132" s="58"/>
      <c r="FE132" s="58"/>
      <c r="FF132" s="58"/>
      <c r="FG132" s="58"/>
    </row>
    <row r="133" customFormat="false" ht="22.5" hidden="false" customHeight="true" outlineLevel="0" collapsed="false">
      <c r="A133" s="87" t="s">
        <v>192</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54" t="s">
        <v>179</v>
      </c>
      <c r="BY133" s="54"/>
      <c r="BZ133" s="54"/>
      <c r="CA133" s="54"/>
      <c r="CB133" s="54"/>
      <c r="CC133" s="54"/>
      <c r="CD133" s="54"/>
      <c r="CE133" s="54"/>
      <c r="CF133" s="55" t="s">
        <v>180</v>
      </c>
      <c r="CG133" s="55"/>
      <c r="CH133" s="55"/>
      <c r="CI133" s="55"/>
      <c r="CJ133" s="55"/>
      <c r="CK133" s="55"/>
      <c r="CL133" s="55"/>
      <c r="CM133" s="55"/>
      <c r="CN133" s="55"/>
      <c r="CO133" s="55"/>
      <c r="CP133" s="55"/>
      <c r="CQ133" s="55"/>
      <c r="CR133" s="55"/>
      <c r="CS133" s="55" t="s">
        <v>138</v>
      </c>
      <c r="CT133" s="55"/>
      <c r="CU133" s="55"/>
      <c r="CV133" s="55"/>
      <c r="CW133" s="55"/>
      <c r="CX133" s="55"/>
      <c r="CY133" s="55"/>
      <c r="CZ133" s="55"/>
      <c r="DA133" s="55"/>
      <c r="DB133" s="55"/>
      <c r="DC133" s="55"/>
      <c r="DD133" s="55"/>
      <c r="DE133" s="55"/>
      <c r="DF133" s="55" t="s">
        <v>101</v>
      </c>
      <c r="DG133" s="55" t="s">
        <v>202</v>
      </c>
      <c r="DH133" s="56" t="n">
        <v>155526</v>
      </c>
      <c r="DI133" s="56"/>
      <c r="DJ133" s="56"/>
      <c r="DK133" s="56"/>
      <c r="DL133" s="56"/>
      <c r="DM133" s="56"/>
      <c r="DN133" s="56"/>
      <c r="DO133" s="56"/>
      <c r="DP133" s="56"/>
      <c r="DQ133" s="56"/>
      <c r="DR133" s="56"/>
      <c r="DS133" s="56"/>
      <c r="DT133" s="56"/>
      <c r="DU133" s="56" t="n">
        <v>155526</v>
      </c>
      <c r="DV133" s="56"/>
      <c r="DW133" s="56"/>
      <c r="DX133" s="56"/>
      <c r="DY133" s="56"/>
      <c r="DZ133" s="56"/>
      <c r="EA133" s="56"/>
      <c r="EB133" s="56"/>
      <c r="EC133" s="56"/>
      <c r="ED133" s="56"/>
      <c r="EE133" s="56"/>
      <c r="EF133" s="56"/>
      <c r="EG133" s="56"/>
      <c r="EH133" s="56" t="n">
        <v>155448</v>
      </c>
      <c r="EI133" s="56"/>
      <c r="EJ133" s="56"/>
      <c r="EK133" s="56"/>
      <c r="EL133" s="56"/>
      <c r="EM133" s="56"/>
      <c r="EN133" s="56"/>
      <c r="EO133" s="56"/>
      <c r="EP133" s="56"/>
      <c r="EQ133" s="56"/>
      <c r="ER133" s="56"/>
      <c r="ES133" s="56"/>
      <c r="ET133" s="56"/>
      <c r="EU133" s="58"/>
      <c r="EV133" s="58"/>
      <c r="EW133" s="58"/>
      <c r="EX133" s="58"/>
      <c r="EY133" s="58"/>
      <c r="EZ133" s="58"/>
      <c r="FA133" s="58"/>
      <c r="FB133" s="58"/>
      <c r="FC133" s="58"/>
      <c r="FD133" s="58"/>
      <c r="FE133" s="58"/>
      <c r="FF133" s="58"/>
      <c r="FG133" s="58"/>
    </row>
    <row r="134" customFormat="false" ht="6"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60"/>
      <c r="BY134" s="60"/>
      <c r="BZ134" s="60"/>
      <c r="CA134" s="60"/>
      <c r="CB134" s="60"/>
      <c r="CC134" s="60"/>
      <c r="CD134" s="60"/>
      <c r="CE134" s="60"/>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3"/>
      <c r="EV134" s="63"/>
      <c r="EW134" s="63"/>
      <c r="EX134" s="63"/>
      <c r="EY134" s="63"/>
      <c r="EZ134" s="63"/>
      <c r="FA134" s="63"/>
      <c r="FB134" s="63"/>
      <c r="FC134" s="63"/>
      <c r="FD134" s="63"/>
      <c r="FE134" s="63"/>
      <c r="FF134" s="63"/>
      <c r="FG134" s="63"/>
    </row>
    <row r="135" s="29" customFormat="true" ht="12.75" hidden="false" customHeight="true" outlineLevel="0" collapsed="false">
      <c r="A135" s="85" t="s">
        <v>219</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65" t="s">
        <v>193</v>
      </c>
      <c r="BY135" s="65"/>
      <c r="BZ135" s="65"/>
      <c r="CA135" s="65"/>
      <c r="CB135" s="65"/>
      <c r="CC135" s="65"/>
      <c r="CD135" s="65"/>
      <c r="CE135" s="65"/>
      <c r="CF135" s="66" t="s">
        <v>69</v>
      </c>
      <c r="CG135" s="66"/>
      <c r="CH135" s="66"/>
      <c r="CI135" s="66"/>
      <c r="CJ135" s="66"/>
      <c r="CK135" s="66"/>
      <c r="CL135" s="66"/>
      <c r="CM135" s="66"/>
      <c r="CN135" s="66"/>
      <c r="CO135" s="66"/>
      <c r="CP135" s="66"/>
      <c r="CQ135" s="66"/>
      <c r="CR135" s="66"/>
      <c r="CS135" s="66" t="s">
        <v>69</v>
      </c>
      <c r="CT135" s="66"/>
      <c r="CU135" s="66"/>
      <c r="CV135" s="66"/>
      <c r="CW135" s="66"/>
      <c r="CX135" s="66"/>
      <c r="CY135" s="66"/>
      <c r="CZ135" s="66"/>
      <c r="DA135" s="66"/>
      <c r="DB135" s="66"/>
      <c r="DC135" s="66"/>
      <c r="DD135" s="66"/>
      <c r="DE135" s="66"/>
      <c r="DF135" s="66" t="s">
        <v>69</v>
      </c>
      <c r="DG135" s="66" t="s">
        <v>69</v>
      </c>
      <c r="DH135" s="46" t="n">
        <f aca="false">SUM(DH136:DT146)</f>
        <v>2114883.81</v>
      </c>
      <c r="DI135" s="46"/>
      <c r="DJ135" s="46"/>
      <c r="DK135" s="46"/>
      <c r="DL135" s="46"/>
      <c r="DM135" s="46"/>
      <c r="DN135" s="46"/>
      <c r="DO135" s="46"/>
      <c r="DP135" s="46"/>
      <c r="DQ135" s="46"/>
      <c r="DR135" s="46"/>
      <c r="DS135" s="46"/>
      <c r="DT135" s="46"/>
      <c r="DU135" s="46" t="n">
        <f aca="false">SUM(DU136:EG146)</f>
        <v>0</v>
      </c>
      <c r="DV135" s="46"/>
      <c r="DW135" s="46"/>
      <c r="DX135" s="46"/>
      <c r="DY135" s="46"/>
      <c r="DZ135" s="46"/>
      <c r="EA135" s="46"/>
      <c r="EB135" s="46"/>
      <c r="EC135" s="46"/>
      <c r="ED135" s="46"/>
      <c r="EE135" s="46"/>
      <c r="EF135" s="46"/>
      <c r="EG135" s="46"/>
      <c r="EH135" s="46" t="n">
        <f aca="false">SUM(EH136:ET146)</f>
        <v>0</v>
      </c>
      <c r="EI135" s="46"/>
      <c r="EJ135" s="46"/>
      <c r="EK135" s="46"/>
      <c r="EL135" s="46"/>
      <c r="EM135" s="46"/>
      <c r="EN135" s="46"/>
      <c r="EO135" s="46"/>
      <c r="EP135" s="46"/>
      <c r="EQ135" s="46"/>
      <c r="ER135" s="46"/>
      <c r="ES135" s="46"/>
      <c r="ET135" s="46"/>
      <c r="EU135" s="89"/>
      <c r="EV135" s="89"/>
      <c r="EW135" s="89"/>
      <c r="EX135" s="89"/>
      <c r="EY135" s="89"/>
      <c r="EZ135" s="89"/>
      <c r="FA135" s="89"/>
      <c r="FB135" s="89"/>
      <c r="FC135" s="89"/>
      <c r="FD135" s="89"/>
      <c r="FE135" s="89"/>
      <c r="FF135" s="89"/>
      <c r="FG135" s="89"/>
    </row>
    <row r="136" customFormat="false" ht="18" hidden="false" customHeight="true" outlineLevel="0" collapsed="false">
      <c r="A136" s="87" t="s">
        <v>219</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4" t="s">
        <v>179</v>
      </c>
      <c r="BY136" s="54"/>
      <c r="BZ136" s="54"/>
      <c r="CA136" s="54"/>
      <c r="CB136" s="54"/>
      <c r="CC136" s="54"/>
      <c r="CD136" s="54"/>
      <c r="CE136" s="54"/>
      <c r="CF136" s="55" t="s">
        <v>180</v>
      </c>
      <c r="CG136" s="55"/>
      <c r="CH136" s="55"/>
      <c r="CI136" s="55"/>
      <c r="CJ136" s="55"/>
      <c r="CK136" s="55"/>
      <c r="CL136" s="55"/>
      <c r="CM136" s="55"/>
      <c r="CN136" s="55"/>
      <c r="CO136" s="55"/>
      <c r="CP136" s="55"/>
      <c r="CQ136" s="55"/>
      <c r="CR136" s="55"/>
      <c r="CS136" s="55" t="s">
        <v>128</v>
      </c>
      <c r="CT136" s="55"/>
      <c r="CU136" s="55"/>
      <c r="CV136" s="55"/>
      <c r="CW136" s="55"/>
      <c r="CX136" s="55"/>
      <c r="CY136" s="55"/>
      <c r="CZ136" s="55"/>
      <c r="DA136" s="55"/>
      <c r="DB136" s="55"/>
      <c r="DC136" s="55"/>
      <c r="DD136" s="55"/>
      <c r="DE136" s="55"/>
      <c r="DF136" s="55" t="s">
        <v>129</v>
      </c>
      <c r="DG136" s="55" t="s">
        <v>217</v>
      </c>
      <c r="DH136" s="56" t="n">
        <v>608950</v>
      </c>
      <c r="DI136" s="56"/>
      <c r="DJ136" s="56"/>
      <c r="DK136" s="56"/>
      <c r="DL136" s="56"/>
      <c r="DM136" s="56"/>
      <c r="DN136" s="56"/>
      <c r="DO136" s="56"/>
      <c r="DP136" s="56"/>
      <c r="DQ136" s="56"/>
      <c r="DR136" s="56"/>
      <c r="DS136" s="56"/>
      <c r="DT136" s="56"/>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2"/>
      <c r="EV136" s="52"/>
      <c r="EW136" s="52"/>
      <c r="EX136" s="52"/>
      <c r="EY136" s="52"/>
      <c r="EZ136" s="52"/>
      <c r="FA136" s="52"/>
      <c r="FB136" s="52"/>
      <c r="FC136" s="52"/>
      <c r="FD136" s="52"/>
      <c r="FE136" s="52"/>
      <c r="FF136" s="52"/>
      <c r="FG136" s="52"/>
    </row>
    <row r="137" customFormat="false" ht="20.25" hidden="false" customHeight="true" outlineLevel="0" collapsed="false">
      <c r="A137" s="87" t="s">
        <v>219</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54" t="s">
        <v>179</v>
      </c>
      <c r="BY137" s="54"/>
      <c r="BZ137" s="54"/>
      <c r="CA137" s="54"/>
      <c r="CB137" s="54"/>
      <c r="CC137" s="54"/>
      <c r="CD137" s="54"/>
      <c r="CE137" s="54"/>
      <c r="CF137" s="55" t="s">
        <v>180</v>
      </c>
      <c r="CG137" s="55"/>
      <c r="CH137" s="55"/>
      <c r="CI137" s="55"/>
      <c r="CJ137" s="55"/>
      <c r="CK137" s="55"/>
      <c r="CL137" s="55"/>
      <c r="CM137" s="55"/>
      <c r="CN137" s="55"/>
      <c r="CO137" s="55"/>
      <c r="CP137" s="55"/>
      <c r="CQ137" s="55"/>
      <c r="CR137" s="55"/>
      <c r="CS137" s="55" t="s">
        <v>132</v>
      </c>
      <c r="CT137" s="55"/>
      <c r="CU137" s="55"/>
      <c r="CV137" s="55"/>
      <c r="CW137" s="55"/>
      <c r="CX137" s="55"/>
      <c r="CY137" s="55"/>
      <c r="CZ137" s="55"/>
      <c r="DA137" s="55"/>
      <c r="DB137" s="55"/>
      <c r="DC137" s="55"/>
      <c r="DD137" s="55"/>
      <c r="DE137" s="55"/>
      <c r="DF137" s="55" t="s">
        <v>133</v>
      </c>
      <c r="DG137" s="55" t="s">
        <v>181</v>
      </c>
      <c r="DH137" s="56" t="n">
        <v>1209392.18</v>
      </c>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8"/>
      <c r="EV137" s="58"/>
      <c r="EW137" s="58"/>
      <c r="EX137" s="58"/>
      <c r="EY137" s="58"/>
      <c r="EZ137" s="58"/>
      <c r="FA137" s="58"/>
      <c r="FB137" s="58"/>
      <c r="FC137" s="58"/>
      <c r="FD137" s="58"/>
      <c r="FE137" s="58"/>
      <c r="FF137" s="58"/>
      <c r="FG137" s="58"/>
    </row>
    <row r="138" customFormat="false" ht="20.25" hidden="false" customHeight="true" outlineLevel="0" collapsed="false">
      <c r="A138" s="87" t="s">
        <v>219</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4" t="s">
        <v>179</v>
      </c>
      <c r="BY138" s="54"/>
      <c r="BZ138" s="54"/>
      <c r="CA138" s="54"/>
      <c r="CB138" s="54"/>
      <c r="CC138" s="54"/>
      <c r="CD138" s="54"/>
      <c r="CE138" s="54"/>
      <c r="CF138" s="55" t="s">
        <v>180</v>
      </c>
      <c r="CG138" s="55"/>
      <c r="CH138" s="55"/>
      <c r="CI138" s="55"/>
      <c r="CJ138" s="55"/>
      <c r="CK138" s="55"/>
      <c r="CL138" s="55"/>
      <c r="CM138" s="55"/>
      <c r="CN138" s="55"/>
      <c r="CO138" s="55"/>
      <c r="CP138" s="55"/>
      <c r="CQ138" s="55"/>
      <c r="CR138" s="55"/>
      <c r="CS138" s="55" t="s">
        <v>132</v>
      </c>
      <c r="CT138" s="55"/>
      <c r="CU138" s="55"/>
      <c r="CV138" s="55"/>
      <c r="CW138" s="55"/>
      <c r="CX138" s="55"/>
      <c r="CY138" s="55"/>
      <c r="CZ138" s="55"/>
      <c r="DA138" s="55"/>
      <c r="DB138" s="55"/>
      <c r="DC138" s="55"/>
      <c r="DD138" s="55"/>
      <c r="DE138" s="55"/>
      <c r="DF138" s="55" t="s">
        <v>133</v>
      </c>
      <c r="DG138" s="55" t="s">
        <v>185</v>
      </c>
      <c r="DH138" s="56" t="n">
        <v>28206.7</v>
      </c>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8"/>
      <c r="EV138" s="58"/>
      <c r="EW138" s="58"/>
      <c r="EX138" s="58"/>
      <c r="EY138" s="58"/>
      <c r="EZ138" s="58"/>
      <c r="FA138" s="58"/>
      <c r="FB138" s="58"/>
      <c r="FC138" s="58"/>
      <c r="FD138" s="58"/>
      <c r="FE138" s="58"/>
      <c r="FF138" s="58"/>
      <c r="FG138" s="58"/>
    </row>
    <row r="139" customFormat="false" ht="20.25" hidden="false" customHeight="true" outlineLevel="0" collapsed="false">
      <c r="A139" s="87" t="s">
        <v>219</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54" t="s">
        <v>179</v>
      </c>
      <c r="BY139" s="54"/>
      <c r="BZ139" s="54"/>
      <c r="CA139" s="54"/>
      <c r="CB139" s="54"/>
      <c r="CC139" s="54"/>
      <c r="CD139" s="54"/>
      <c r="CE139" s="54"/>
      <c r="CF139" s="55" t="s">
        <v>180</v>
      </c>
      <c r="CG139" s="55"/>
      <c r="CH139" s="55"/>
      <c r="CI139" s="55"/>
      <c r="CJ139" s="55"/>
      <c r="CK139" s="55"/>
      <c r="CL139" s="55"/>
      <c r="CM139" s="55"/>
      <c r="CN139" s="55"/>
      <c r="CO139" s="55"/>
      <c r="CP139" s="55"/>
      <c r="CQ139" s="55"/>
      <c r="CR139" s="55"/>
      <c r="CS139" s="55" t="s">
        <v>132</v>
      </c>
      <c r="CT139" s="55"/>
      <c r="CU139" s="55"/>
      <c r="CV139" s="55"/>
      <c r="CW139" s="55"/>
      <c r="CX139" s="55"/>
      <c r="CY139" s="55"/>
      <c r="CZ139" s="55"/>
      <c r="DA139" s="55"/>
      <c r="DB139" s="55"/>
      <c r="DC139" s="55"/>
      <c r="DD139" s="55"/>
      <c r="DE139" s="55"/>
      <c r="DF139" s="55" t="s">
        <v>135</v>
      </c>
      <c r="DG139" s="55" t="s">
        <v>181</v>
      </c>
      <c r="DH139" s="56" t="n">
        <v>247707.74</v>
      </c>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8"/>
      <c r="EV139" s="58"/>
      <c r="EW139" s="58"/>
      <c r="EX139" s="58"/>
      <c r="EY139" s="58"/>
      <c r="EZ139" s="58"/>
      <c r="FA139" s="58"/>
      <c r="FB139" s="58"/>
      <c r="FC139" s="58"/>
      <c r="FD139" s="58"/>
      <c r="FE139" s="58"/>
      <c r="FF139" s="58"/>
      <c r="FG139" s="58"/>
    </row>
    <row r="140" customFormat="false" ht="20.25" hidden="false" customHeight="true" outlineLevel="0" collapsed="false">
      <c r="A140" s="87" t="s">
        <v>219</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54" t="s">
        <v>179</v>
      </c>
      <c r="BY140" s="54"/>
      <c r="BZ140" s="54"/>
      <c r="CA140" s="54"/>
      <c r="CB140" s="54"/>
      <c r="CC140" s="54"/>
      <c r="CD140" s="54"/>
      <c r="CE140" s="54"/>
      <c r="CF140" s="55" t="s">
        <v>180</v>
      </c>
      <c r="CG140" s="55"/>
      <c r="CH140" s="55"/>
      <c r="CI140" s="55"/>
      <c r="CJ140" s="55"/>
      <c r="CK140" s="55"/>
      <c r="CL140" s="55"/>
      <c r="CM140" s="55"/>
      <c r="CN140" s="55"/>
      <c r="CO140" s="55"/>
      <c r="CP140" s="55"/>
      <c r="CQ140" s="55"/>
      <c r="CR140" s="55"/>
      <c r="CS140" s="55" t="s">
        <v>132</v>
      </c>
      <c r="CT140" s="55"/>
      <c r="CU140" s="55"/>
      <c r="CV140" s="55"/>
      <c r="CW140" s="55"/>
      <c r="CX140" s="55"/>
      <c r="CY140" s="55"/>
      <c r="CZ140" s="55"/>
      <c r="DA140" s="55"/>
      <c r="DB140" s="55"/>
      <c r="DC140" s="55"/>
      <c r="DD140" s="55"/>
      <c r="DE140" s="55"/>
      <c r="DF140" s="55" t="s">
        <v>135</v>
      </c>
      <c r="DG140" s="55" t="s">
        <v>185</v>
      </c>
      <c r="DH140" s="56" t="n">
        <v>5777.3</v>
      </c>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8"/>
      <c r="EV140" s="58"/>
      <c r="EW140" s="58"/>
      <c r="EX140" s="58"/>
      <c r="EY140" s="58"/>
      <c r="EZ140" s="58"/>
      <c r="FA140" s="58"/>
      <c r="FB140" s="58"/>
      <c r="FC140" s="58"/>
      <c r="FD140" s="58"/>
      <c r="FE140" s="58"/>
      <c r="FF140" s="58"/>
      <c r="FG140" s="58"/>
    </row>
    <row r="141" customFormat="false" ht="21" hidden="false" customHeight="true" outlineLevel="0" collapsed="false">
      <c r="A141" s="87" t="s">
        <v>219</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54" t="s">
        <v>179</v>
      </c>
      <c r="BY141" s="54"/>
      <c r="BZ141" s="54"/>
      <c r="CA141" s="54"/>
      <c r="CB141" s="54"/>
      <c r="CC141" s="54"/>
      <c r="CD141" s="54"/>
      <c r="CE141" s="54"/>
      <c r="CF141" s="55" t="s">
        <v>180</v>
      </c>
      <c r="CG141" s="55"/>
      <c r="CH141" s="55"/>
      <c r="CI141" s="55"/>
      <c r="CJ141" s="55"/>
      <c r="CK141" s="55"/>
      <c r="CL141" s="55"/>
      <c r="CM141" s="55"/>
      <c r="CN141" s="55"/>
      <c r="CO141" s="55"/>
      <c r="CP141" s="55"/>
      <c r="CQ141" s="55"/>
      <c r="CR141" s="55"/>
      <c r="CS141" s="55" t="s">
        <v>138</v>
      </c>
      <c r="CT141" s="55"/>
      <c r="CU141" s="55"/>
      <c r="CV141" s="55"/>
      <c r="CW141" s="55"/>
      <c r="CX141" s="55"/>
      <c r="CY141" s="55"/>
      <c r="CZ141" s="55"/>
      <c r="DA141" s="55"/>
      <c r="DB141" s="55"/>
      <c r="DC141" s="55"/>
      <c r="DD141" s="55"/>
      <c r="DE141" s="55"/>
      <c r="DF141" s="55" t="s">
        <v>139</v>
      </c>
      <c r="DG141" s="55" t="s">
        <v>181</v>
      </c>
      <c r="DH141" s="56" t="n">
        <v>14849.89</v>
      </c>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8"/>
      <c r="EV141" s="58"/>
      <c r="EW141" s="58"/>
      <c r="EX141" s="58"/>
      <c r="EY141" s="58"/>
      <c r="EZ141" s="58"/>
      <c r="FA141" s="58"/>
      <c r="FB141" s="58"/>
      <c r="FC141" s="58"/>
      <c r="FD141" s="58"/>
      <c r="FE141" s="58"/>
      <c r="FF141" s="58"/>
      <c r="FG141" s="58"/>
    </row>
    <row r="142" customFormat="false" ht="11.25" hidden="true" customHeight="true" outlineLevel="0" collapsed="false">
      <c r="A142" s="87" t="s">
        <v>219</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54" t="s">
        <v>179</v>
      </c>
      <c r="BY142" s="54"/>
      <c r="BZ142" s="54"/>
      <c r="CA142" s="54"/>
      <c r="CB142" s="54"/>
      <c r="CC142" s="54"/>
      <c r="CD142" s="54"/>
      <c r="CE142" s="54"/>
      <c r="CF142" s="55" t="s">
        <v>180</v>
      </c>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8"/>
      <c r="EV142" s="58"/>
      <c r="EW142" s="58"/>
      <c r="EX142" s="58"/>
      <c r="EY142" s="58"/>
      <c r="EZ142" s="58"/>
      <c r="FA142" s="58"/>
      <c r="FB142" s="58"/>
      <c r="FC142" s="58"/>
      <c r="FD142" s="58"/>
      <c r="FE142" s="58"/>
      <c r="FF142" s="58"/>
      <c r="FG142" s="58"/>
    </row>
    <row r="143" customFormat="false" ht="11.25" hidden="true" customHeight="true" outlineLevel="0" collapsed="false">
      <c r="A143" s="87" t="s">
        <v>219</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54" t="s">
        <v>179</v>
      </c>
      <c r="BY143" s="54"/>
      <c r="BZ143" s="54"/>
      <c r="CA143" s="54"/>
      <c r="CB143" s="54"/>
      <c r="CC143" s="54"/>
      <c r="CD143" s="54"/>
      <c r="CE143" s="54"/>
      <c r="CF143" s="55" t="s">
        <v>180</v>
      </c>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8"/>
      <c r="EV143" s="58"/>
      <c r="EW143" s="58"/>
      <c r="EX143" s="58"/>
      <c r="EY143" s="58"/>
      <c r="EZ143" s="58"/>
      <c r="FA143" s="58"/>
      <c r="FB143" s="58"/>
      <c r="FC143" s="58"/>
      <c r="FD143" s="58"/>
      <c r="FE143" s="58"/>
      <c r="FF143" s="58"/>
      <c r="FG143" s="58"/>
    </row>
    <row r="144" customFormat="false" ht="11.25" hidden="true" customHeight="true" outlineLevel="0" collapsed="false">
      <c r="A144" s="87" t="s">
        <v>219</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54" t="s">
        <v>179</v>
      </c>
      <c r="BY144" s="54"/>
      <c r="BZ144" s="54"/>
      <c r="CA144" s="54"/>
      <c r="CB144" s="54"/>
      <c r="CC144" s="54"/>
      <c r="CD144" s="54"/>
      <c r="CE144" s="54"/>
      <c r="CF144" s="55" t="s">
        <v>180</v>
      </c>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8"/>
      <c r="EV144" s="58"/>
      <c r="EW144" s="58"/>
      <c r="EX144" s="58"/>
      <c r="EY144" s="58"/>
      <c r="EZ144" s="58"/>
      <c r="FA144" s="58"/>
      <c r="FB144" s="58"/>
      <c r="FC144" s="58"/>
      <c r="FD144" s="58"/>
      <c r="FE144" s="58"/>
      <c r="FF144" s="58"/>
      <c r="FG144" s="58"/>
    </row>
    <row r="145" customFormat="false" ht="11.25" hidden="true" customHeight="true" outlineLevel="0" collapsed="false">
      <c r="A145" s="87" t="s">
        <v>219</v>
      </c>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54" t="s">
        <v>179</v>
      </c>
      <c r="BY145" s="54"/>
      <c r="BZ145" s="54"/>
      <c r="CA145" s="54"/>
      <c r="CB145" s="54"/>
      <c r="CC145" s="54"/>
      <c r="CD145" s="54"/>
      <c r="CE145" s="54"/>
      <c r="CF145" s="55" t="s">
        <v>180</v>
      </c>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8"/>
      <c r="EV145" s="58"/>
      <c r="EW145" s="58"/>
      <c r="EX145" s="58"/>
      <c r="EY145" s="58"/>
      <c r="EZ145" s="58"/>
      <c r="FA145" s="58"/>
      <c r="FB145" s="58"/>
      <c r="FC145" s="58"/>
      <c r="FD145" s="58"/>
      <c r="FE145" s="58"/>
      <c r="FF145" s="58"/>
      <c r="FG145" s="58"/>
    </row>
    <row r="146" customFormat="false" ht="11.25" hidden="true" customHeight="true" outlineLevel="0" collapsed="false">
      <c r="A146" s="87" t="s">
        <v>219</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54" t="s">
        <v>179</v>
      </c>
      <c r="BY146" s="54"/>
      <c r="BZ146" s="54"/>
      <c r="CA146" s="54"/>
      <c r="CB146" s="54"/>
      <c r="CC146" s="54"/>
      <c r="CD146" s="54"/>
      <c r="CE146" s="54"/>
      <c r="CF146" s="55" t="s">
        <v>180</v>
      </c>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8"/>
      <c r="EV146" s="58"/>
      <c r="EW146" s="58"/>
      <c r="EX146" s="58"/>
      <c r="EY146" s="58"/>
      <c r="EZ146" s="58"/>
      <c r="FA146" s="58"/>
      <c r="FB146" s="58"/>
      <c r="FC146" s="58"/>
      <c r="FD146" s="58"/>
      <c r="FE146" s="58"/>
      <c r="FF146" s="58"/>
      <c r="FG146" s="58"/>
    </row>
    <row r="147" customFormat="false" ht="3" hidden="true" customHeight="tru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60"/>
      <c r="BY147" s="60"/>
      <c r="BZ147" s="60"/>
      <c r="CA147" s="60"/>
      <c r="CB147" s="60"/>
      <c r="CC147" s="60"/>
      <c r="CD147" s="60"/>
      <c r="CE147" s="60"/>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3"/>
      <c r="EV147" s="63"/>
      <c r="EW147" s="63"/>
      <c r="EX147" s="63"/>
      <c r="EY147" s="63"/>
      <c r="EZ147" s="63"/>
      <c r="FA147" s="63"/>
      <c r="FB147" s="63"/>
      <c r="FC147" s="63"/>
      <c r="FD147" s="63"/>
      <c r="FE147" s="63"/>
      <c r="FF147" s="63"/>
      <c r="FG147" s="63"/>
    </row>
    <row r="148" s="29" customFormat="true" ht="11.25" hidden="false" customHeight="true" outlineLevel="0" collapsed="false">
      <c r="A148" s="85" t="s">
        <v>220</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65" t="s">
        <v>221</v>
      </c>
      <c r="BY148" s="65"/>
      <c r="BZ148" s="65"/>
      <c r="CA148" s="65"/>
      <c r="CB148" s="65"/>
      <c r="CC148" s="65"/>
      <c r="CD148" s="65"/>
      <c r="CE148" s="65"/>
      <c r="CF148" s="66" t="s">
        <v>69</v>
      </c>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t="s">
        <v>69</v>
      </c>
      <c r="DH148" s="46" t="n">
        <f aca="false">SUM(DH149:DT159)</f>
        <v>200000</v>
      </c>
      <c r="DI148" s="46"/>
      <c r="DJ148" s="46"/>
      <c r="DK148" s="46"/>
      <c r="DL148" s="46"/>
      <c r="DM148" s="46"/>
      <c r="DN148" s="46"/>
      <c r="DO148" s="46"/>
      <c r="DP148" s="46"/>
      <c r="DQ148" s="46"/>
      <c r="DR148" s="46"/>
      <c r="DS148" s="46"/>
      <c r="DT148" s="46"/>
      <c r="DU148" s="46" t="n">
        <f aca="false">SUM(DU149:EG159)</f>
        <v>200000</v>
      </c>
      <c r="DV148" s="46"/>
      <c r="DW148" s="46"/>
      <c r="DX148" s="46"/>
      <c r="DY148" s="46"/>
      <c r="DZ148" s="46"/>
      <c r="EA148" s="46"/>
      <c r="EB148" s="46"/>
      <c r="EC148" s="46"/>
      <c r="ED148" s="46"/>
      <c r="EE148" s="46"/>
      <c r="EF148" s="46"/>
      <c r="EG148" s="46"/>
      <c r="EH148" s="46" t="n">
        <f aca="false">SUM(EH149:ET159)</f>
        <v>200000</v>
      </c>
      <c r="EI148" s="46"/>
      <c r="EJ148" s="46"/>
      <c r="EK148" s="46"/>
      <c r="EL148" s="46"/>
      <c r="EM148" s="46"/>
      <c r="EN148" s="46"/>
      <c r="EO148" s="46"/>
      <c r="EP148" s="46"/>
      <c r="EQ148" s="46"/>
      <c r="ER148" s="46"/>
      <c r="ES148" s="46"/>
      <c r="ET148" s="46"/>
      <c r="EU148" s="89" t="s">
        <v>69</v>
      </c>
      <c r="EV148" s="89"/>
      <c r="EW148" s="89"/>
      <c r="EX148" s="89"/>
      <c r="EY148" s="89"/>
      <c r="EZ148" s="89"/>
      <c r="FA148" s="89"/>
      <c r="FB148" s="89"/>
      <c r="FC148" s="89"/>
      <c r="FD148" s="89"/>
      <c r="FE148" s="89"/>
      <c r="FF148" s="89"/>
      <c r="FG148" s="89"/>
    </row>
    <row r="149" customFormat="false" ht="11.25" hidden="false" customHeight="true" outlineLevel="0" collapsed="false">
      <c r="A149" s="86" t="s">
        <v>220</v>
      </c>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49" t="s">
        <v>172</v>
      </c>
      <c r="BY149" s="49"/>
      <c r="BZ149" s="49"/>
      <c r="CA149" s="49"/>
      <c r="CB149" s="49"/>
      <c r="CC149" s="49"/>
      <c r="CD149" s="49"/>
      <c r="CE149" s="49"/>
      <c r="CF149" s="50" t="s">
        <v>173</v>
      </c>
      <c r="CG149" s="50"/>
      <c r="CH149" s="50"/>
      <c r="CI149" s="50"/>
      <c r="CJ149" s="50"/>
      <c r="CK149" s="50"/>
      <c r="CL149" s="50"/>
      <c r="CM149" s="50"/>
      <c r="CN149" s="50"/>
      <c r="CO149" s="50"/>
      <c r="CP149" s="50"/>
      <c r="CQ149" s="50"/>
      <c r="CR149" s="50"/>
      <c r="CS149" s="50" t="s">
        <v>104</v>
      </c>
      <c r="CT149" s="50"/>
      <c r="CU149" s="50"/>
      <c r="CV149" s="50"/>
      <c r="CW149" s="50"/>
      <c r="CX149" s="50"/>
      <c r="CY149" s="50"/>
      <c r="CZ149" s="50"/>
      <c r="DA149" s="50"/>
      <c r="DB149" s="50"/>
      <c r="DC149" s="50"/>
      <c r="DD149" s="50"/>
      <c r="DE149" s="50"/>
      <c r="DF149" s="50" t="s">
        <v>84</v>
      </c>
      <c r="DG149" s="50" t="s">
        <v>174</v>
      </c>
      <c r="DH149" s="51" t="n">
        <v>72000</v>
      </c>
      <c r="DI149" s="51"/>
      <c r="DJ149" s="51"/>
      <c r="DK149" s="51"/>
      <c r="DL149" s="51"/>
      <c r="DM149" s="51"/>
      <c r="DN149" s="51"/>
      <c r="DO149" s="51"/>
      <c r="DP149" s="51"/>
      <c r="DQ149" s="51"/>
      <c r="DR149" s="51"/>
      <c r="DS149" s="51"/>
      <c r="DT149" s="51"/>
      <c r="DU149" s="51" t="n">
        <v>72000</v>
      </c>
      <c r="DV149" s="51"/>
      <c r="DW149" s="51"/>
      <c r="DX149" s="51"/>
      <c r="DY149" s="51"/>
      <c r="DZ149" s="51"/>
      <c r="EA149" s="51"/>
      <c r="EB149" s="51"/>
      <c r="EC149" s="51"/>
      <c r="ED149" s="51"/>
      <c r="EE149" s="51"/>
      <c r="EF149" s="51"/>
      <c r="EG149" s="51"/>
      <c r="EH149" s="51" t="n">
        <v>72000</v>
      </c>
      <c r="EI149" s="51"/>
      <c r="EJ149" s="51"/>
      <c r="EK149" s="51"/>
      <c r="EL149" s="51"/>
      <c r="EM149" s="51"/>
      <c r="EN149" s="51"/>
      <c r="EO149" s="51"/>
      <c r="EP149" s="51"/>
      <c r="EQ149" s="51"/>
      <c r="ER149" s="51"/>
      <c r="ES149" s="51"/>
      <c r="ET149" s="51"/>
      <c r="EU149" s="52" t="s">
        <v>69</v>
      </c>
      <c r="EV149" s="52"/>
      <c r="EW149" s="52"/>
      <c r="EX149" s="52"/>
      <c r="EY149" s="52"/>
      <c r="EZ149" s="52"/>
      <c r="FA149" s="52"/>
      <c r="FB149" s="52"/>
      <c r="FC149" s="52"/>
      <c r="FD149" s="52"/>
      <c r="FE149" s="52"/>
      <c r="FF149" s="52"/>
      <c r="FG149" s="52"/>
    </row>
    <row r="150" customFormat="false" ht="5.25" hidden="true" customHeight="true" outlineLevel="0" collapsed="false">
      <c r="A150" s="87" t="s">
        <v>220</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54" t="s">
        <v>194</v>
      </c>
      <c r="BY150" s="54"/>
      <c r="BZ150" s="54"/>
      <c r="CA150" s="54"/>
      <c r="CB150" s="54"/>
      <c r="CC150" s="54"/>
      <c r="CD150" s="54"/>
      <c r="CE150" s="54"/>
      <c r="CF150" s="55" t="s">
        <v>195</v>
      </c>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t="s">
        <v>196</v>
      </c>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8" t="s">
        <v>69</v>
      </c>
      <c r="EV150" s="58"/>
      <c r="EW150" s="58"/>
      <c r="EX150" s="58"/>
      <c r="EY150" s="58"/>
      <c r="EZ150" s="58"/>
      <c r="FA150" s="58"/>
      <c r="FB150" s="58"/>
      <c r="FC150" s="58"/>
      <c r="FD150" s="58"/>
      <c r="FE150" s="58"/>
      <c r="FF150" s="58"/>
      <c r="FG150" s="58"/>
    </row>
    <row r="151" customFormat="false" ht="11.25" hidden="true" customHeight="true" outlineLevel="0" collapsed="false">
      <c r="A151" s="87" t="s">
        <v>220</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54" t="s">
        <v>197</v>
      </c>
      <c r="BY151" s="54"/>
      <c r="BZ151" s="54"/>
      <c r="CA151" s="54"/>
      <c r="CB151" s="54"/>
      <c r="CC151" s="54"/>
      <c r="CD151" s="54"/>
      <c r="CE151" s="54"/>
      <c r="CF151" s="55" t="s">
        <v>198</v>
      </c>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t="s">
        <v>181</v>
      </c>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8"/>
      <c r="EV151" s="58"/>
      <c r="EW151" s="58"/>
      <c r="EX151" s="58"/>
      <c r="EY151" s="58"/>
      <c r="EZ151" s="58"/>
      <c r="FA151" s="58"/>
      <c r="FB151" s="58"/>
      <c r="FC151" s="58"/>
      <c r="FD151" s="58"/>
      <c r="FE151" s="58"/>
      <c r="FF151" s="58"/>
      <c r="FG151" s="58"/>
    </row>
    <row r="152" customFormat="false" ht="11.25" hidden="false" customHeight="true" outlineLevel="0" collapsed="false">
      <c r="A152" s="87" t="s">
        <v>220</v>
      </c>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54" t="s">
        <v>176</v>
      </c>
      <c r="BY152" s="54"/>
      <c r="BZ152" s="54"/>
      <c r="CA152" s="54"/>
      <c r="CB152" s="54"/>
      <c r="CC152" s="54"/>
      <c r="CD152" s="54"/>
      <c r="CE152" s="54"/>
      <c r="CF152" s="55" t="s">
        <v>177</v>
      </c>
      <c r="CG152" s="55"/>
      <c r="CH152" s="55"/>
      <c r="CI152" s="55"/>
      <c r="CJ152" s="55"/>
      <c r="CK152" s="55"/>
      <c r="CL152" s="55"/>
      <c r="CM152" s="55"/>
      <c r="CN152" s="55"/>
      <c r="CO152" s="55"/>
      <c r="CP152" s="55"/>
      <c r="CQ152" s="55"/>
      <c r="CR152" s="55"/>
      <c r="CS152" s="55" t="s">
        <v>104</v>
      </c>
      <c r="CT152" s="55"/>
      <c r="CU152" s="55"/>
      <c r="CV152" s="55"/>
      <c r="CW152" s="55"/>
      <c r="CX152" s="55"/>
      <c r="CY152" s="55"/>
      <c r="CZ152" s="55"/>
      <c r="DA152" s="55"/>
      <c r="DB152" s="55"/>
      <c r="DC152" s="55"/>
      <c r="DD152" s="55"/>
      <c r="DE152" s="55"/>
      <c r="DF152" s="55" t="s">
        <v>84</v>
      </c>
      <c r="DG152" s="55" t="s">
        <v>178</v>
      </c>
      <c r="DH152" s="56" t="n">
        <v>21744</v>
      </c>
      <c r="DI152" s="56"/>
      <c r="DJ152" s="56"/>
      <c r="DK152" s="56"/>
      <c r="DL152" s="56"/>
      <c r="DM152" s="56"/>
      <c r="DN152" s="56"/>
      <c r="DO152" s="56"/>
      <c r="DP152" s="56"/>
      <c r="DQ152" s="56"/>
      <c r="DR152" s="56"/>
      <c r="DS152" s="56"/>
      <c r="DT152" s="56"/>
      <c r="DU152" s="56" t="n">
        <v>21744</v>
      </c>
      <c r="DV152" s="56"/>
      <c r="DW152" s="56"/>
      <c r="DX152" s="56"/>
      <c r="DY152" s="56"/>
      <c r="DZ152" s="56"/>
      <c r="EA152" s="56"/>
      <c r="EB152" s="56"/>
      <c r="EC152" s="56"/>
      <c r="ED152" s="56"/>
      <c r="EE152" s="56"/>
      <c r="EF152" s="56"/>
      <c r="EG152" s="56"/>
      <c r="EH152" s="56" t="n">
        <v>21744</v>
      </c>
      <c r="EI152" s="56"/>
      <c r="EJ152" s="56"/>
      <c r="EK152" s="56"/>
      <c r="EL152" s="56"/>
      <c r="EM152" s="56"/>
      <c r="EN152" s="56"/>
      <c r="EO152" s="56"/>
      <c r="EP152" s="56"/>
      <c r="EQ152" s="56"/>
      <c r="ER152" s="56"/>
      <c r="ES152" s="56"/>
      <c r="ET152" s="56"/>
      <c r="EU152" s="58" t="s">
        <v>69</v>
      </c>
      <c r="EV152" s="58"/>
      <c r="EW152" s="58"/>
      <c r="EX152" s="58"/>
      <c r="EY152" s="58"/>
      <c r="EZ152" s="58"/>
      <c r="FA152" s="58"/>
      <c r="FB152" s="58"/>
      <c r="FC152" s="58"/>
      <c r="FD152" s="58"/>
      <c r="FE152" s="58"/>
      <c r="FF152" s="58"/>
      <c r="FG152" s="58"/>
    </row>
    <row r="153" customFormat="false" ht="11.25" hidden="false" customHeight="true" outlineLevel="0" collapsed="false">
      <c r="A153" s="87" t="s">
        <v>220</v>
      </c>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54" t="s">
        <v>179</v>
      </c>
      <c r="BY153" s="54"/>
      <c r="BZ153" s="54"/>
      <c r="CA153" s="54"/>
      <c r="CB153" s="54"/>
      <c r="CC153" s="54"/>
      <c r="CD153" s="54"/>
      <c r="CE153" s="54"/>
      <c r="CF153" s="55" t="s">
        <v>180</v>
      </c>
      <c r="CG153" s="55"/>
      <c r="CH153" s="55"/>
      <c r="CI153" s="55"/>
      <c r="CJ153" s="55"/>
      <c r="CK153" s="55"/>
      <c r="CL153" s="55"/>
      <c r="CM153" s="55"/>
      <c r="CN153" s="55"/>
      <c r="CO153" s="55"/>
      <c r="CP153" s="55"/>
      <c r="CQ153" s="55"/>
      <c r="CR153" s="55"/>
      <c r="CS153" s="55" t="s">
        <v>104</v>
      </c>
      <c r="CT153" s="55"/>
      <c r="CU153" s="55"/>
      <c r="CV153" s="55"/>
      <c r="CW153" s="55"/>
      <c r="CX153" s="55"/>
      <c r="CY153" s="55"/>
      <c r="CZ153" s="55"/>
      <c r="DA153" s="55"/>
      <c r="DB153" s="55"/>
      <c r="DC153" s="55"/>
      <c r="DD153" s="55"/>
      <c r="DE153" s="55"/>
      <c r="DF153" s="55" t="s">
        <v>84</v>
      </c>
      <c r="DG153" s="55" t="s">
        <v>214</v>
      </c>
      <c r="DH153" s="56" t="n">
        <v>20000</v>
      </c>
      <c r="DI153" s="56"/>
      <c r="DJ153" s="56"/>
      <c r="DK153" s="56"/>
      <c r="DL153" s="56"/>
      <c r="DM153" s="56"/>
      <c r="DN153" s="56"/>
      <c r="DO153" s="56"/>
      <c r="DP153" s="56"/>
      <c r="DQ153" s="56"/>
      <c r="DR153" s="56"/>
      <c r="DS153" s="56"/>
      <c r="DT153" s="56"/>
      <c r="DU153" s="56" t="n">
        <v>20000</v>
      </c>
      <c r="DV153" s="56"/>
      <c r="DW153" s="56"/>
      <c r="DX153" s="56"/>
      <c r="DY153" s="56"/>
      <c r="DZ153" s="56"/>
      <c r="EA153" s="56"/>
      <c r="EB153" s="56"/>
      <c r="EC153" s="56"/>
      <c r="ED153" s="56"/>
      <c r="EE153" s="56"/>
      <c r="EF153" s="56"/>
      <c r="EG153" s="56"/>
      <c r="EH153" s="56" t="n">
        <v>20000</v>
      </c>
      <c r="EI153" s="56"/>
      <c r="EJ153" s="56"/>
      <c r="EK153" s="56"/>
      <c r="EL153" s="56"/>
      <c r="EM153" s="56"/>
      <c r="EN153" s="56"/>
      <c r="EO153" s="56"/>
      <c r="EP153" s="56"/>
      <c r="EQ153" s="56"/>
      <c r="ER153" s="56"/>
      <c r="ES153" s="56"/>
      <c r="ET153" s="56"/>
      <c r="EU153" s="58" t="s">
        <v>69</v>
      </c>
      <c r="EV153" s="58"/>
      <c r="EW153" s="58"/>
      <c r="EX153" s="58"/>
      <c r="EY153" s="58"/>
      <c r="EZ153" s="58"/>
      <c r="FA153" s="58"/>
      <c r="FB153" s="58"/>
      <c r="FC153" s="58"/>
      <c r="FD153" s="58"/>
      <c r="FE153" s="58"/>
      <c r="FF153" s="58"/>
      <c r="FG153" s="58"/>
    </row>
    <row r="154" customFormat="false" ht="11.25" hidden="false" customHeight="true" outlineLevel="0" collapsed="false">
      <c r="A154" s="87" t="s">
        <v>220</v>
      </c>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54" t="s">
        <v>179</v>
      </c>
      <c r="BY154" s="54"/>
      <c r="BZ154" s="54"/>
      <c r="CA154" s="54"/>
      <c r="CB154" s="54"/>
      <c r="CC154" s="54"/>
      <c r="CD154" s="54"/>
      <c r="CE154" s="54"/>
      <c r="CF154" s="55" t="s">
        <v>180</v>
      </c>
      <c r="CG154" s="55"/>
      <c r="CH154" s="55"/>
      <c r="CI154" s="55"/>
      <c r="CJ154" s="55"/>
      <c r="CK154" s="55"/>
      <c r="CL154" s="55"/>
      <c r="CM154" s="55"/>
      <c r="CN154" s="55"/>
      <c r="CO154" s="55"/>
      <c r="CP154" s="55"/>
      <c r="CQ154" s="55"/>
      <c r="CR154" s="55"/>
      <c r="CS154" s="55" t="s">
        <v>104</v>
      </c>
      <c r="CT154" s="55"/>
      <c r="CU154" s="55"/>
      <c r="CV154" s="55"/>
      <c r="CW154" s="55"/>
      <c r="CX154" s="55"/>
      <c r="CY154" s="55"/>
      <c r="CZ154" s="55"/>
      <c r="DA154" s="55"/>
      <c r="DB154" s="55"/>
      <c r="DC154" s="55"/>
      <c r="DD154" s="55"/>
      <c r="DE154" s="55"/>
      <c r="DF154" s="55" t="s">
        <v>84</v>
      </c>
      <c r="DG154" s="55" t="s">
        <v>181</v>
      </c>
      <c r="DH154" s="56" t="n">
        <v>20000</v>
      </c>
      <c r="DI154" s="56"/>
      <c r="DJ154" s="56"/>
      <c r="DK154" s="56"/>
      <c r="DL154" s="56"/>
      <c r="DM154" s="56"/>
      <c r="DN154" s="56"/>
      <c r="DO154" s="56"/>
      <c r="DP154" s="56"/>
      <c r="DQ154" s="56"/>
      <c r="DR154" s="56"/>
      <c r="DS154" s="56"/>
      <c r="DT154" s="56"/>
      <c r="DU154" s="56" t="n">
        <v>20000</v>
      </c>
      <c r="DV154" s="56"/>
      <c r="DW154" s="56"/>
      <c r="DX154" s="56"/>
      <c r="DY154" s="56"/>
      <c r="DZ154" s="56"/>
      <c r="EA154" s="56"/>
      <c r="EB154" s="56"/>
      <c r="EC154" s="56"/>
      <c r="ED154" s="56"/>
      <c r="EE154" s="56"/>
      <c r="EF154" s="56"/>
      <c r="EG154" s="56"/>
      <c r="EH154" s="56" t="n">
        <v>20000</v>
      </c>
      <c r="EI154" s="56"/>
      <c r="EJ154" s="56"/>
      <c r="EK154" s="56"/>
      <c r="EL154" s="56"/>
      <c r="EM154" s="56"/>
      <c r="EN154" s="56"/>
      <c r="EO154" s="56"/>
      <c r="EP154" s="56"/>
      <c r="EQ154" s="56"/>
      <c r="ER154" s="56"/>
      <c r="ES154" s="56"/>
      <c r="ET154" s="56"/>
      <c r="EU154" s="58" t="s">
        <v>69</v>
      </c>
      <c r="EV154" s="58"/>
      <c r="EW154" s="58"/>
      <c r="EX154" s="58"/>
      <c r="EY154" s="58"/>
      <c r="EZ154" s="58"/>
      <c r="FA154" s="58"/>
      <c r="FB154" s="58"/>
      <c r="FC154" s="58"/>
      <c r="FD154" s="58"/>
      <c r="FE154" s="58"/>
      <c r="FF154" s="58"/>
      <c r="FG154" s="58"/>
    </row>
    <row r="155" customFormat="false" ht="11.25" hidden="false" customHeight="true" outlineLevel="0" collapsed="false">
      <c r="A155" s="87" t="s">
        <v>220</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54" t="s">
        <v>179</v>
      </c>
      <c r="BY155" s="54"/>
      <c r="BZ155" s="54"/>
      <c r="CA155" s="54"/>
      <c r="CB155" s="54"/>
      <c r="CC155" s="54"/>
      <c r="CD155" s="54"/>
      <c r="CE155" s="54"/>
      <c r="CF155" s="55" t="s">
        <v>180</v>
      </c>
      <c r="CG155" s="55"/>
      <c r="CH155" s="55"/>
      <c r="CI155" s="55"/>
      <c r="CJ155" s="55"/>
      <c r="CK155" s="55"/>
      <c r="CL155" s="55"/>
      <c r="CM155" s="55"/>
      <c r="CN155" s="55"/>
      <c r="CO155" s="55"/>
      <c r="CP155" s="55"/>
      <c r="CQ155" s="55"/>
      <c r="CR155" s="55"/>
      <c r="CS155" s="55" t="s">
        <v>104</v>
      </c>
      <c r="CT155" s="55"/>
      <c r="CU155" s="55"/>
      <c r="CV155" s="55"/>
      <c r="CW155" s="55"/>
      <c r="CX155" s="55"/>
      <c r="CY155" s="55"/>
      <c r="CZ155" s="55"/>
      <c r="DA155" s="55"/>
      <c r="DB155" s="55"/>
      <c r="DC155" s="55"/>
      <c r="DD155" s="55"/>
      <c r="DE155" s="55"/>
      <c r="DF155" s="55" t="s">
        <v>84</v>
      </c>
      <c r="DG155" s="55" t="s">
        <v>185</v>
      </c>
      <c r="DH155" s="56" t="n">
        <v>20000</v>
      </c>
      <c r="DI155" s="56"/>
      <c r="DJ155" s="56"/>
      <c r="DK155" s="56"/>
      <c r="DL155" s="56"/>
      <c r="DM155" s="56"/>
      <c r="DN155" s="56"/>
      <c r="DO155" s="56"/>
      <c r="DP155" s="56"/>
      <c r="DQ155" s="56"/>
      <c r="DR155" s="56"/>
      <c r="DS155" s="56"/>
      <c r="DT155" s="56"/>
      <c r="DU155" s="56" t="n">
        <v>20000</v>
      </c>
      <c r="DV155" s="56"/>
      <c r="DW155" s="56"/>
      <c r="DX155" s="56"/>
      <c r="DY155" s="56"/>
      <c r="DZ155" s="56"/>
      <c r="EA155" s="56"/>
      <c r="EB155" s="56"/>
      <c r="EC155" s="56"/>
      <c r="ED155" s="56"/>
      <c r="EE155" s="56"/>
      <c r="EF155" s="56"/>
      <c r="EG155" s="56"/>
      <c r="EH155" s="56" t="n">
        <v>20000</v>
      </c>
      <c r="EI155" s="56"/>
      <c r="EJ155" s="56"/>
      <c r="EK155" s="56"/>
      <c r="EL155" s="56"/>
      <c r="EM155" s="56"/>
      <c r="EN155" s="56"/>
      <c r="EO155" s="56"/>
      <c r="EP155" s="56"/>
      <c r="EQ155" s="56"/>
      <c r="ER155" s="56"/>
      <c r="ES155" s="56"/>
      <c r="ET155" s="56"/>
      <c r="EU155" s="58" t="s">
        <v>69</v>
      </c>
      <c r="EV155" s="58"/>
      <c r="EW155" s="58"/>
      <c r="EX155" s="58"/>
      <c r="EY155" s="58"/>
      <c r="EZ155" s="58"/>
      <c r="FA155" s="58"/>
      <c r="FB155" s="58"/>
      <c r="FC155" s="58"/>
      <c r="FD155" s="58"/>
      <c r="FE155" s="58"/>
      <c r="FF155" s="58"/>
      <c r="FG155" s="58"/>
    </row>
    <row r="156" customFormat="false" ht="11.25" hidden="false" customHeight="true" outlineLevel="0" collapsed="false">
      <c r="A156" s="87" t="s">
        <v>220</v>
      </c>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54" t="s">
        <v>179</v>
      </c>
      <c r="BY156" s="54"/>
      <c r="BZ156" s="54"/>
      <c r="CA156" s="54"/>
      <c r="CB156" s="54"/>
      <c r="CC156" s="54"/>
      <c r="CD156" s="54"/>
      <c r="CE156" s="54"/>
      <c r="CF156" s="55" t="s">
        <v>180</v>
      </c>
      <c r="CG156" s="55"/>
      <c r="CH156" s="55"/>
      <c r="CI156" s="55"/>
      <c r="CJ156" s="55"/>
      <c r="CK156" s="55"/>
      <c r="CL156" s="55"/>
      <c r="CM156" s="55"/>
      <c r="CN156" s="55"/>
      <c r="CO156" s="55"/>
      <c r="CP156" s="55"/>
      <c r="CQ156" s="55"/>
      <c r="CR156" s="55"/>
      <c r="CS156" s="55" t="s">
        <v>104</v>
      </c>
      <c r="CT156" s="55"/>
      <c r="CU156" s="55"/>
      <c r="CV156" s="55"/>
      <c r="CW156" s="55"/>
      <c r="CX156" s="55"/>
      <c r="CY156" s="55"/>
      <c r="CZ156" s="55"/>
      <c r="DA156" s="55"/>
      <c r="DB156" s="55"/>
      <c r="DC156" s="55"/>
      <c r="DD156" s="55"/>
      <c r="DE156" s="55"/>
      <c r="DF156" s="55" t="s">
        <v>84</v>
      </c>
      <c r="DG156" s="55" t="s">
        <v>188</v>
      </c>
      <c r="DH156" s="56" t="n">
        <v>20000</v>
      </c>
      <c r="DI156" s="56"/>
      <c r="DJ156" s="56"/>
      <c r="DK156" s="56"/>
      <c r="DL156" s="56"/>
      <c r="DM156" s="56"/>
      <c r="DN156" s="56"/>
      <c r="DO156" s="56"/>
      <c r="DP156" s="56"/>
      <c r="DQ156" s="56"/>
      <c r="DR156" s="56"/>
      <c r="DS156" s="56"/>
      <c r="DT156" s="56"/>
      <c r="DU156" s="56" t="n">
        <v>20000</v>
      </c>
      <c r="DV156" s="56"/>
      <c r="DW156" s="56"/>
      <c r="DX156" s="56"/>
      <c r="DY156" s="56"/>
      <c r="DZ156" s="56"/>
      <c r="EA156" s="56"/>
      <c r="EB156" s="56"/>
      <c r="EC156" s="56"/>
      <c r="ED156" s="56"/>
      <c r="EE156" s="56"/>
      <c r="EF156" s="56"/>
      <c r="EG156" s="56"/>
      <c r="EH156" s="56" t="n">
        <v>20000</v>
      </c>
      <c r="EI156" s="56"/>
      <c r="EJ156" s="56"/>
      <c r="EK156" s="56"/>
      <c r="EL156" s="56"/>
      <c r="EM156" s="56"/>
      <c r="EN156" s="56"/>
      <c r="EO156" s="56"/>
      <c r="EP156" s="56"/>
      <c r="EQ156" s="56"/>
      <c r="ER156" s="56"/>
      <c r="ES156" s="56"/>
      <c r="ET156" s="56"/>
      <c r="EU156" s="58" t="s">
        <v>69</v>
      </c>
      <c r="EV156" s="58"/>
      <c r="EW156" s="58"/>
      <c r="EX156" s="58"/>
      <c r="EY156" s="58"/>
      <c r="EZ156" s="58"/>
      <c r="FA156" s="58"/>
      <c r="FB156" s="58"/>
      <c r="FC156" s="58"/>
      <c r="FD156" s="58"/>
      <c r="FE156" s="58"/>
      <c r="FF156" s="58"/>
      <c r="FG156" s="58"/>
    </row>
    <row r="157" customFormat="false" ht="11.25" hidden="false" customHeight="true" outlineLevel="0" collapsed="false">
      <c r="A157" s="87" t="s">
        <v>220</v>
      </c>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54" t="s">
        <v>179</v>
      </c>
      <c r="BY157" s="54"/>
      <c r="BZ157" s="54"/>
      <c r="CA157" s="54"/>
      <c r="CB157" s="54"/>
      <c r="CC157" s="54"/>
      <c r="CD157" s="54"/>
      <c r="CE157" s="54"/>
      <c r="CF157" s="55" t="s">
        <v>180</v>
      </c>
      <c r="CG157" s="55"/>
      <c r="CH157" s="55"/>
      <c r="CI157" s="55"/>
      <c r="CJ157" s="55"/>
      <c r="CK157" s="55"/>
      <c r="CL157" s="55"/>
      <c r="CM157" s="55"/>
      <c r="CN157" s="55"/>
      <c r="CO157" s="55"/>
      <c r="CP157" s="55"/>
      <c r="CQ157" s="55"/>
      <c r="CR157" s="55"/>
      <c r="CS157" s="55" t="s">
        <v>104</v>
      </c>
      <c r="CT157" s="55"/>
      <c r="CU157" s="55"/>
      <c r="CV157" s="55"/>
      <c r="CW157" s="55"/>
      <c r="CX157" s="55"/>
      <c r="CY157" s="55"/>
      <c r="CZ157" s="55"/>
      <c r="DA157" s="55"/>
      <c r="DB157" s="55"/>
      <c r="DC157" s="55"/>
      <c r="DD157" s="55"/>
      <c r="DE157" s="55"/>
      <c r="DF157" s="55" t="s">
        <v>84</v>
      </c>
      <c r="DG157" s="55" t="s">
        <v>186</v>
      </c>
      <c r="DH157" s="56" t="n">
        <v>26256</v>
      </c>
      <c r="DI157" s="56"/>
      <c r="DJ157" s="56"/>
      <c r="DK157" s="56"/>
      <c r="DL157" s="56"/>
      <c r="DM157" s="56"/>
      <c r="DN157" s="56"/>
      <c r="DO157" s="56"/>
      <c r="DP157" s="56"/>
      <c r="DQ157" s="56"/>
      <c r="DR157" s="56"/>
      <c r="DS157" s="56"/>
      <c r="DT157" s="56"/>
      <c r="DU157" s="56" t="n">
        <v>26256</v>
      </c>
      <c r="DV157" s="56"/>
      <c r="DW157" s="56"/>
      <c r="DX157" s="56"/>
      <c r="DY157" s="56"/>
      <c r="DZ157" s="56"/>
      <c r="EA157" s="56"/>
      <c r="EB157" s="56"/>
      <c r="EC157" s="56"/>
      <c r="ED157" s="56"/>
      <c r="EE157" s="56"/>
      <c r="EF157" s="56"/>
      <c r="EG157" s="56"/>
      <c r="EH157" s="56" t="n">
        <v>26256</v>
      </c>
      <c r="EI157" s="56"/>
      <c r="EJ157" s="56"/>
      <c r="EK157" s="56"/>
      <c r="EL157" s="56"/>
      <c r="EM157" s="56"/>
      <c r="EN157" s="56"/>
      <c r="EO157" s="56"/>
      <c r="EP157" s="56"/>
      <c r="EQ157" s="56"/>
      <c r="ER157" s="56"/>
      <c r="ES157" s="56"/>
      <c r="ET157" s="56"/>
      <c r="EU157" s="58" t="s">
        <v>69</v>
      </c>
      <c r="EV157" s="58"/>
      <c r="EW157" s="58"/>
      <c r="EX157" s="58"/>
      <c r="EY157" s="58"/>
      <c r="EZ157" s="58"/>
      <c r="FA157" s="58"/>
      <c r="FB157" s="58"/>
      <c r="FC157" s="58"/>
      <c r="FD157" s="58"/>
      <c r="FE157" s="58"/>
      <c r="FF157" s="58"/>
      <c r="FG157" s="58"/>
    </row>
    <row r="158" customFormat="false" ht="3" hidden="false" customHeight="true" outlineLevel="0" collapsed="false">
      <c r="A158" s="87" t="s">
        <v>220</v>
      </c>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54" t="s">
        <v>179</v>
      </c>
      <c r="BY158" s="54"/>
      <c r="BZ158" s="54"/>
      <c r="CA158" s="54"/>
      <c r="CB158" s="54"/>
      <c r="CC158" s="54"/>
      <c r="CD158" s="54"/>
      <c r="CE158" s="54"/>
      <c r="CF158" s="55" t="s">
        <v>180</v>
      </c>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t="s">
        <v>190</v>
      </c>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8" t="s">
        <v>69</v>
      </c>
      <c r="EV158" s="58"/>
      <c r="EW158" s="58"/>
      <c r="EX158" s="58"/>
      <c r="EY158" s="58"/>
      <c r="EZ158" s="58"/>
      <c r="FA158" s="58"/>
      <c r="FB158" s="58"/>
      <c r="FC158" s="58"/>
      <c r="FD158" s="58"/>
      <c r="FE158" s="58"/>
      <c r="FF158" s="58"/>
      <c r="FG158" s="58"/>
    </row>
    <row r="159" s="93" customFormat="true" ht="12" hidden="true" customHeight="true" outlineLevel="0" collapsed="false">
      <c r="A159" s="87" t="s">
        <v>220</v>
      </c>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54" t="s">
        <v>179</v>
      </c>
      <c r="BY159" s="54"/>
      <c r="BZ159" s="54"/>
      <c r="CA159" s="54"/>
      <c r="CB159" s="54"/>
      <c r="CC159" s="54"/>
      <c r="CD159" s="54"/>
      <c r="CE159" s="54"/>
      <c r="CF159" s="55" t="s">
        <v>180</v>
      </c>
      <c r="CG159" s="55"/>
      <c r="CH159" s="55"/>
      <c r="CI159" s="55"/>
      <c r="CJ159" s="55"/>
      <c r="CK159" s="55"/>
      <c r="CL159" s="55"/>
      <c r="CM159" s="55"/>
      <c r="CN159" s="55"/>
      <c r="CO159" s="55"/>
      <c r="CP159" s="55"/>
      <c r="CQ159" s="55"/>
      <c r="CR159" s="55"/>
      <c r="CS159" s="90"/>
      <c r="CT159" s="90"/>
      <c r="CU159" s="90"/>
      <c r="CV159" s="90"/>
      <c r="CW159" s="90"/>
      <c r="CX159" s="90"/>
      <c r="CY159" s="90"/>
      <c r="CZ159" s="90"/>
      <c r="DA159" s="90"/>
      <c r="DB159" s="90"/>
      <c r="DC159" s="90"/>
      <c r="DD159" s="90"/>
      <c r="DE159" s="90"/>
      <c r="DF159" s="90"/>
      <c r="DG159" s="90" t="s">
        <v>191</v>
      </c>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2" t="s">
        <v>69</v>
      </c>
      <c r="EV159" s="92"/>
      <c r="EW159" s="92"/>
      <c r="EX159" s="92"/>
      <c r="EY159" s="92"/>
      <c r="EZ159" s="92"/>
      <c r="FA159" s="92"/>
      <c r="FB159" s="92"/>
      <c r="FC159" s="92"/>
      <c r="FD159" s="92"/>
      <c r="FE159" s="92"/>
      <c r="FF159" s="92"/>
      <c r="FG159" s="92"/>
    </row>
    <row r="160" s="93" customFormat="true" ht="12"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60"/>
      <c r="BY160" s="60"/>
      <c r="BZ160" s="60"/>
      <c r="CA160" s="60"/>
      <c r="CB160" s="60"/>
      <c r="CC160" s="60"/>
      <c r="CD160" s="60"/>
      <c r="CE160" s="60"/>
      <c r="CF160" s="61"/>
      <c r="CG160" s="61"/>
      <c r="CH160" s="61"/>
      <c r="CI160" s="61"/>
      <c r="CJ160" s="61"/>
      <c r="CK160" s="61"/>
      <c r="CL160" s="61"/>
      <c r="CM160" s="61"/>
      <c r="CN160" s="61"/>
      <c r="CO160" s="61"/>
      <c r="CP160" s="61"/>
      <c r="CQ160" s="61"/>
      <c r="CR160" s="61"/>
      <c r="CS160" s="95"/>
      <c r="CT160" s="95"/>
      <c r="CU160" s="95"/>
      <c r="CV160" s="95"/>
      <c r="CW160" s="95"/>
      <c r="CX160" s="95"/>
      <c r="CY160" s="95"/>
      <c r="CZ160" s="95"/>
      <c r="DA160" s="95"/>
      <c r="DB160" s="95"/>
      <c r="DC160" s="95"/>
      <c r="DD160" s="95"/>
      <c r="DE160" s="95"/>
      <c r="DF160" s="95"/>
      <c r="DG160" s="95"/>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7"/>
      <c r="EV160" s="97"/>
      <c r="EW160" s="97"/>
      <c r="EX160" s="97"/>
      <c r="EY160" s="97"/>
      <c r="EZ160" s="97"/>
      <c r="FA160" s="97"/>
      <c r="FB160" s="97"/>
      <c r="FC160" s="97"/>
      <c r="FD160" s="97"/>
      <c r="FE160" s="97"/>
      <c r="FF160" s="97"/>
      <c r="FG160" s="97"/>
    </row>
    <row r="161" customFormat="false" ht="12" hidden="false" customHeight="true" outlineLevel="0" collapsed="false">
      <c r="A161" s="98" t="s">
        <v>222</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65" t="s">
        <v>223</v>
      </c>
      <c r="BY161" s="65"/>
      <c r="BZ161" s="65"/>
      <c r="CA161" s="65"/>
      <c r="CB161" s="65"/>
      <c r="CC161" s="65"/>
      <c r="CD161" s="65"/>
      <c r="CE161" s="65"/>
      <c r="CF161" s="66" t="s">
        <v>69</v>
      </c>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t="s">
        <v>69</v>
      </c>
      <c r="DH161" s="46" t="n">
        <f aca="false">SUM(DH162:DT163)</f>
        <v>3000000</v>
      </c>
      <c r="DI161" s="46"/>
      <c r="DJ161" s="46"/>
      <c r="DK161" s="46"/>
      <c r="DL161" s="46"/>
      <c r="DM161" s="46"/>
      <c r="DN161" s="46"/>
      <c r="DO161" s="46"/>
      <c r="DP161" s="46"/>
      <c r="DQ161" s="46"/>
      <c r="DR161" s="46"/>
      <c r="DS161" s="46"/>
      <c r="DT161" s="46"/>
      <c r="DU161" s="46" t="n">
        <f aca="false">SUM(DU162:EG163)</f>
        <v>3000000</v>
      </c>
      <c r="DV161" s="46"/>
      <c r="DW161" s="46"/>
      <c r="DX161" s="46"/>
      <c r="DY161" s="46"/>
      <c r="DZ161" s="46"/>
      <c r="EA161" s="46"/>
      <c r="EB161" s="46"/>
      <c r="EC161" s="46"/>
      <c r="ED161" s="46"/>
      <c r="EE161" s="46"/>
      <c r="EF161" s="46"/>
      <c r="EG161" s="46"/>
      <c r="EH161" s="46" t="n">
        <f aca="false">SUM(EH162:ET163)</f>
        <v>3000000</v>
      </c>
      <c r="EI161" s="46"/>
      <c r="EJ161" s="46"/>
      <c r="EK161" s="46"/>
      <c r="EL161" s="46"/>
      <c r="EM161" s="46"/>
      <c r="EN161" s="46"/>
      <c r="EO161" s="46"/>
      <c r="EP161" s="46"/>
      <c r="EQ161" s="46"/>
      <c r="ER161" s="46"/>
      <c r="ES161" s="46"/>
      <c r="ET161" s="46"/>
      <c r="EU161" s="47" t="s">
        <v>69</v>
      </c>
      <c r="EV161" s="47"/>
      <c r="EW161" s="47"/>
      <c r="EX161" s="47"/>
      <c r="EY161" s="47"/>
      <c r="EZ161" s="47"/>
      <c r="FA161" s="47"/>
      <c r="FB161" s="47"/>
      <c r="FC161" s="47"/>
      <c r="FD161" s="47"/>
      <c r="FE161" s="47"/>
      <c r="FF161" s="47"/>
      <c r="FG161" s="47"/>
    </row>
    <row r="162" customFormat="false" ht="11.25" hidden="false" customHeight="true" outlineLevel="0" collapsed="false">
      <c r="A162" s="82" t="s">
        <v>222</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49" t="s">
        <v>179</v>
      </c>
      <c r="BY162" s="49"/>
      <c r="BZ162" s="49"/>
      <c r="CA162" s="49"/>
      <c r="CB162" s="49"/>
      <c r="CC162" s="49"/>
      <c r="CD162" s="49"/>
      <c r="CE162" s="49"/>
      <c r="CF162" s="50" t="s">
        <v>180</v>
      </c>
      <c r="CG162" s="50"/>
      <c r="CH162" s="50"/>
      <c r="CI162" s="50"/>
      <c r="CJ162" s="50"/>
      <c r="CK162" s="50"/>
      <c r="CL162" s="50"/>
      <c r="CM162" s="50"/>
      <c r="CN162" s="50"/>
      <c r="CO162" s="50"/>
      <c r="CP162" s="50"/>
      <c r="CQ162" s="50"/>
      <c r="CR162" s="50"/>
      <c r="CS162" s="50" t="s">
        <v>107</v>
      </c>
      <c r="CT162" s="50"/>
      <c r="CU162" s="50"/>
      <c r="CV162" s="50"/>
      <c r="CW162" s="50"/>
      <c r="CX162" s="50"/>
      <c r="CY162" s="50"/>
      <c r="CZ162" s="50"/>
      <c r="DA162" s="50"/>
      <c r="DB162" s="50"/>
      <c r="DC162" s="50"/>
      <c r="DD162" s="50"/>
      <c r="DE162" s="50"/>
      <c r="DF162" s="50" t="s">
        <v>84</v>
      </c>
      <c r="DG162" s="50" t="s">
        <v>217</v>
      </c>
      <c r="DH162" s="51" t="n">
        <v>3000000</v>
      </c>
      <c r="DI162" s="51"/>
      <c r="DJ162" s="51"/>
      <c r="DK162" s="51"/>
      <c r="DL162" s="51"/>
      <c r="DM162" s="51"/>
      <c r="DN162" s="51"/>
      <c r="DO162" s="51"/>
      <c r="DP162" s="51"/>
      <c r="DQ162" s="51"/>
      <c r="DR162" s="51"/>
      <c r="DS162" s="51"/>
      <c r="DT162" s="51"/>
      <c r="DU162" s="51" t="n">
        <v>3000000</v>
      </c>
      <c r="DV162" s="51"/>
      <c r="DW162" s="51"/>
      <c r="DX162" s="51"/>
      <c r="DY162" s="51"/>
      <c r="DZ162" s="51"/>
      <c r="EA162" s="51"/>
      <c r="EB162" s="51"/>
      <c r="EC162" s="51"/>
      <c r="ED162" s="51"/>
      <c r="EE162" s="51"/>
      <c r="EF162" s="51"/>
      <c r="EG162" s="51"/>
      <c r="EH162" s="51" t="n">
        <v>3000000</v>
      </c>
      <c r="EI162" s="51"/>
      <c r="EJ162" s="51"/>
      <c r="EK162" s="51"/>
      <c r="EL162" s="51"/>
      <c r="EM162" s="51"/>
      <c r="EN162" s="51"/>
      <c r="EO162" s="51"/>
      <c r="EP162" s="51"/>
      <c r="EQ162" s="51"/>
      <c r="ER162" s="51"/>
      <c r="ES162" s="51"/>
      <c r="ET162" s="51"/>
      <c r="EU162" s="52" t="s">
        <v>69</v>
      </c>
      <c r="EV162" s="52"/>
      <c r="EW162" s="52"/>
      <c r="EX162" s="52"/>
      <c r="EY162" s="52"/>
      <c r="EZ162" s="52"/>
      <c r="FA162" s="52"/>
      <c r="FB162" s="52"/>
      <c r="FC162" s="52"/>
      <c r="FD162" s="52"/>
      <c r="FE162" s="52"/>
      <c r="FF162" s="52"/>
      <c r="FG162" s="52"/>
    </row>
    <row r="163" customFormat="false" ht="11.1" hidden="false" customHeight="true" outlineLevel="0" collapsed="false">
      <c r="A163" s="99" t="s">
        <v>222</v>
      </c>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54" t="s">
        <v>179</v>
      </c>
      <c r="BY163" s="54"/>
      <c r="BZ163" s="54"/>
      <c r="CA163" s="54"/>
      <c r="CB163" s="54"/>
      <c r="CC163" s="54"/>
      <c r="CD163" s="54"/>
      <c r="CE163" s="54"/>
      <c r="CF163" s="55" t="s">
        <v>180</v>
      </c>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t="s">
        <v>217</v>
      </c>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8" t="s">
        <v>69</v>
      </c>
      <c r="EV163" s="58"/>
      <c r="EW163" s="58"/>
      <c r="EX163" s="58"/>
      <c r="EY163" s="58"/>
      <c r="EZ163" s="58"/>
      <c r="FA163" s="58"/>
      <c r="FB163" s="58"/>
      <c r="FC163" s="58"/>
      <c r="FD163" s="58"/>
      <c r="FE163" s="58"/>
      <c r="FF163" s="58"/>
      <c r="FG163" s="58"/>
    </row>
    <row r="164" customFormat="false" ht="11.1"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60"/>
      <c r="BY164" s="60"/>
      <c r="BZ164" s="60"/>
      <c r="CA164" s="60"/>
      <c r="CB164" s="60"/>
      <c r="CC164" s="60"/>
      <c r="CD164" s="60"/>
      <c r="CE164" s="60"/>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3"/>
      <c r="EV164" s="63"/>
      <c r="EW164" s="63"/>
      <c r="EX164" s="63"/>
      <c r="EY164" s="63"/>
      <c r="EZ164" s="63"/>
      <c r="FA164" s="63"/>
      <c r="FB164" s="63"/>
      <c r="FC164" s="63"/>
      <c r="FD164" s="63"/>
      <c r="FE164" s="63"/>
      <c r="FF164" s="63"/>
      <c r="FG164" s="63"/>
    </row>
    <row r="165" s="29" customFormat="true" ht="14.25" hidden="false" customHeight="true" outlineLevel="0" collapsed="false">
      <c r="A165" s="98" t="s">
        <v>224</v>
      </c>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101" t="s">
        <v>225</v>
      </c>
      <c r="BY165" s="101"/>
      <c r="BZ165" s="101"/>
      <c r="CA165" s="101"/>
      <c r="CB165" s="101"/>
      <c r="CC165" s="101"/>
      <c r="CD165" s="101"/>
      <c r="CE165" s="101"/>
      <c r="CF165" s="66" t="s">
        <v>69</v>
      </c>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t="s">
        <v>69</v>
      </c>
      <c r="DH165" s="46" t="n">
        <f aca="false">SUM(DH166:DT170)</f>
        <v>80000</v>
      </c>
      <c r="DI165" s="46"/>
      <c r="DJ165" s="46"/>
      <c r="DK165" s="46"/>
      <c r="DL165" s="46"/>
      <c r="DM165" s="46"/>
      <c r="DN165" s="46"/>
      <c r="DO165" s="46"/>
      <c r="DP165" s="46"/>
      <c r="DQ165" s="46"/>
      <c r="DR165" s="46"/>
      <c r="DS165" s="46"/>
      <c r="DT165" s="46"/>
      <c r="DU165" s="46" t="n">
        <f aca="false">SUM(DU166:EG170)</f>
        <v>50000</v>
      </c>
      <c r="DV165" s="46"/>
      <c r="DW165" s="46"/>
      <c r="DX165" s="46"/>
      <c r="DY165" s="46"/>
      <c r="DZ165" s="46"/>
      <c r="EA165" s="46"/>
      <c r="EB165" s="46"/>
      <c r="EC165" s="46"/>
      <c r="ED165" s="46"/>
      <c r="EE165" s="46"/>
      <c r="EF165" s="46"/>
      <c r="EG165" s="46"/>
      <c r="EH165" s="46" t="n">
        <f aca="false">SUM(EH166:ET170)</f>
        <v>50000</v>
      </c>
      <c r="EI165" s="46"/>
      <c r="EJ165" s="46"/>
      <c r="EK165" s="46"/>
      <c r="EL165" s="46"/>
      <c r="EM165" s="46"/>
      <c r="EN165" s="46"/>
      <c r="EO165" s="46"/>
      <c r="EP165" s="46"/>
      <c r="EQ165" s="46"/>
      <c r="ER165" s="46"/>
      <c r="ES165" s="46"/>
      <c r="ET165" s="46"/>
      <c r="EU165" s="89" t="s">
        <v>69</v>
      </c>
      <c r="EV165" s="89"/>
      <c r="EW165" s="89"/>
      <c r="EX165" s="89"/>
      <c r="EY165" s="89"/>
      <c r="EZ165" s="89"/>
      <c r="FA165" s="89"/>
      <c r="FB165" s="89"/>
      <c r="FC165" s="89"/>
      <c r="FD165" s="89"/>
      <c r="FE165" s="89"/>
      <c r="FF165" s="89"/>
      <c r="FG165" s="89"/>
    </row>
    <row r="166" customFormat="false" ht="11.25" hidden="false" customHeight="true" outlineLevel="0" collapsed="false">
      <c r="A166" s="82" t="s">
        <v>224</v>
      </c>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102" t="s">
        <v>179</v>
      </c>
      <c r="BY166" s="102"/>
      <c r="BZ166" s="102"/>
      <c r="CA166" s="102"/>
      <c r="CB166" s="102"/>
      <c r="CC166" s="102"/>
      <c r="CD166" s="102"/>
      <c r="CE166" s="102"/>
      <c r="CF166" s="50" t="s">
        <v>180</v>
      </c>
      <c r="CG166" s="50"/>
      <c r="CH166" s="50"/>
      <c r="CI166" s="50"/>
      <c r="CJ166" s="50"/>
      <c r="CK166" s="50"/>
      <c r="CL166" s="50"/>
      <c r="CM166" s="50"/>
      <c r="CN166" s="50"/>
      <c r="CO166" s="50"/>
      <c r="CP166" s="50"/>
      <c r="CQ166" s="50"/>
      <c r="CR166" s="50"/>
      <c r="CS166" s="50" t="s">
        <v>156</v>
      </c>
      <c r="CT166" s="50"/>
      <c r="CU166" s="50"/>
      <c r="CV166" s="50"/>
      <c r="CW166" s="50"/>
      <c r="CX166" s="50"/>
      <c r="CY166" s="50"/>
      <c r="CZ166" s="50"/>
      <c r="DA166" s="50"/>
      <c r="DB166" s="50"/>
      <c r="DC166" s="50"/>
      <c r="DD166" s="50"/>
      <c r="DE166" s="50"/>
      <c r="DF166" s="50" t="s">
        <v>84</v>
      </c>
      <c r="DG166" s="50" t="s">
        <v>214</v>
      </c>
      <c r="DH166" s="51" t="n">
        <v>40000</v>
      </c>
      <c r="DI166" s="51"/>
      <c r="DJ166" s="51"/>
      <c r="DK166" s="51"/>
      <c r="DL166" s="51"/>
      <c r="DM166" s="51"/>
      <c r="DN166" s="51"/>
      <c r="DO166" s="51"/>
      <c r="DP166" s="51"/>
      <c r="DQ166" s="51"/>
      <c r="DR166" s="51"/>
      <c r="DS166" s="51"/>
      <c r="DT166" s="51"/>
      <c r="DU166" s="51" t="n">
        <v>10000</v>
      </c>
      <c r="DV166" s="51"/>
      <c r="DW166" s="51"/>
      <c r="DX166" s="51"/>
      <c r="DY166" s="51"/>
      <c r="DZ166" s="51"/>
      <c r="EA166" s="51"/>
      <c r="EB166" s="51"/>
      <c r="EC166" s="51"/>
      <c r="ED166" s="51"/>
      <c r="EE166" s="51"/>
      <c r="EF166" s="51"/>
      <c r="EG166" s="51"/>
      <c r="EH166" s="51" t="n">
        <v>10000</v>
      </c>
      <c r="EI166" s="51"/>
      <c r="EJ166" s="51"/>
      <c r="EK166" s="51"/>
      <c r="EL166" s="51"/>
      <c r="EM166" s="51"/>
      <c r="EN166" s="51"/>
      <c r="EO166" s="51"/>
      <c r="EP166" s="51"/>
      <c r="EQ166" s="51"/>
      <c r="ER166" s="51"/>
      <c r="ES166" s="51"/>
      <c r="ET166" s="51"/>
      <c r="EU166" s="52" t="s">
        <v>69</v>
      </c>
      <c r="EV166" s="52"/>
      <c r="EW166" s="52"/>
      <c r="EX166" s="52"/>
      <c r="EY166" s="52"/>
      <c r="EZ166" s="52"/>
      <c r="FA166" s="52"/>
      <c r="FB166" s="52"/>
      <c r="FC166" s="52"/>
      <c r="FD166" s="52"/>
      <c r="FE166" s="52"/>
      <c r="FF166" s="52"/>
      <c r="FG166" s="52"/>
    </row>
    <row r="167" customFormat="false" ht="11.25" hidden="false" customHeight="true" outlineLevel="0" collapsed="false">
      <c r="A167" s="99" t="s">
        <v>224</v>
      </c>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103" t="s">
        <v>179</v>
      </c>
      <c r="BY167" s="103"/>
      <c r="BZ167" s="103"/>
      <c r="CA167" s="103"/>
      <c r="CB167" s="103"/>
      <c r="CC167" s="103"/>
      <c r="CD167" s="103"/>
      <c r="CE167" s="103"/>
      <c r="CF167" s="55" t="s">
        <v>180</v>
      </c>
      <c r="CG167" s="55"/>
      <c r="CH167" s="55"/>
      <c r="CI167" s="55"/>
      <c r="CJ167" s="55"/>
      <c r="CK167" s="55"/>
      <c r="CL167" s="55"/>
      <c r="CM167" s="55"/>
      <c r="CN167" s="55"/>
      <c r="CO167" s="55"/>
      <c r="CP167" s="55"/>
      <c r="CQ167" s="55"/>
      <c r="CR167" s="55"/>
      <c r="CS167" s="55" t="s">
        <v>156</v>
      </c>
      <c r="CT167" s="55"/>
      <c r="CU167" s="55"/>
      <c r="CV167" s="55"/>
      <c r="CW167" s="55"/>
      <c r="CX167" s="55"/>
      <c r="CY167" s="55"/>
      <c r="CZ167" s="55"/>
      <c r="DA167" s="55"/>
      <c r="DB167" s="55"/>
      <c r="DC167" s="55"/>
      <c r="DD167" s="55"/>
      <c r="DE167" s="55"/>
      <c r="DF167" s="55" t="s">
        <v>84</v>
      </c>
      <c r="DG167" s="55" t="s">
        <v>185</v>
      </c>
      <c r="DH167" s="56" t="n">
        <v>10000</v>
      </c>
      <c r="DI167" s="56"/>
      <c r="DJ167" s="56"/>
      <c r="DK167" s="56"/>
      <c r="DL167" s="56"/>
      <c r="DM167" s="56"/>
      <c r="DN167" s="56"/>
      <c r="DO167" s="56"/>
      <c r="DP167" s="56"/>
      <c r="DQ167" s="56"/>
      <c r="DR167" s="56"/>
      <c r="DS167" s="56"/>
      <c r="DT167" s="56"/>
      <c r="DU167" s="56" t="n">
        <v>10000</v>
      </c>
      <c r="DV167" s="56"/>
      <c r="DW167" s="56"/>
      <c r="DX167" s="56"/>
      <c r="DY167" s="56"/>
      <c r="DZ167" s="56"/>
      <c r="EA167" s="56"/>
      <c r="EB167" s="56"/>
      <c r="EC167" s="56"/>
      <c r="ED167" s="56"/>
      <c r="EE167" s="56"/>
      <c r="EF167" s="56"/>
      <c r="EG167" s="56"/>
      <c r="EH167" s="56" t="n">
        <v>10000</v>
      </c>
      <c r="EI167" s="56"/>
      <c r="EJ167" s="56"/>
      <c r="EK167" s="56"/>
      <c r="EL167" s="56"/>
      <c r="EM167" s="56"/>
      <c r="EN167" s="56"/>
      <c r="EO167" s="56"/>
      <c r="EP167" s="56"/>
      <c r="EQ167" s="56"/>
      <c r="ER167" s="56"/>
      <c r="ES167" s="56"/>
      <c r="ET167" s="56"/>
      <c r="EU167" s="58" t="s">
        <v>69</v>
      </c>
      <c r="EV167" s="58"/>
      <c r="EW167" s="58"/>
      <c r="EX167" s="58"/>
      <c r="EY167" s="58"/>
      <c r="EZ167" s="58"/>
      <c r="FA167" s="58"/>
      <c r="FB167" s="58"/>
      <c r="FC167" s="58"/>
      <c r="FD167" s="58"/>
      <c r="FE167" s="58"/>
      <c r="FF167" s="58"/>
      <c r="FG167" s="58"/>
    </row>
    <row r="168" customFormat="false" ht="11.25" hidden="false" customHeight="true" outlineLevel="0" collapsed="false">
      <c r="A168" s="99" t="s">
        <v>224</v>
      </c>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103" t="s">
        <v>179</v>
      </c>
      <c r="BY168" s="103"/>
      <c r="BZ168" s="103"/>
      <c r="CA168" s="103"/>
      <c r="CB168" s="103"/>
      <c r="CC168" s="103"/>
      <c r="CD168" s="103"/>
      <c r="CE168" s="103"/>
      <c r="CF168" s="55" t="s">
        <v>180</v>
      </c>
      <c r="CG168" s="55"/>
      <c r="CH168" s="55"/>
      <c r="CI168" s="55"/>
      <c r="CJ168" s="55"/>
      <c r="CK168" s="55"/>
      <c r="CL168" s="55"/>
      <c r="CM168" s="55"/>
      <c r="CN168" s="55"/>
      <c r="CO168" s="55"/>
      <c r="CP168" s="55"/>
      <c r="CQ168" s="55"/>
      <c r="CR168" s="55"/>
      <c r="CS168" s="55" t="s">
        <v>156</v>
      </c>
      <c r="CT168" s="55"/>
      <c r="CU168" s="55"/>
      <c r="CV168" s="55"/>
      <c r="CW168" s="55"/>
      <c r="CX168" s="55"/>
      <c r="CY168" s="55"/>
      <c r="CZ168" s="55"/>
      <c r="DA168" s="55"/>
      <c r="DB168" s="55"/>
      <c r="DC168" s="55"/>
      <c r="DD168" s="55"/>
      <c r="DE168" s="55"/>
      <c r="DF168" s="55" t="s">
        <v>84</v>
      </c>
      <c r="DG168" s="55" t="s">
        <v>188</v>
      </c>
      <c r="DH168" s="56" t="n">
        <v>10000</v>
      </c>
      <c r="DI168" s="56"/>
      <c r="DJ168" s="56"/>
      <c r="DK168" s="56"/>
      <c r="DL168" s="56"/>
      <c r="DM168" s="56"/>
      <c r="DN168" s="56"/>
      <c r="DO168" s="56"/>
      <c r="DP168" s="56"/>
      <c r="DQ168" s="56"/>
      <c r="DR168" s="56"/>
      <c r="DS168" s="56"/>
      <c r="DT168" s="56"/>
      <c r="DU168" s="56" t="n">
        <v>10000</v>
      </c>
      <c r="DV168" s="56"/>
      <c r="DW168" s="56"/>
      <c r="DX168" s="56"/>
      <c r="DY168" s="56"/>
      <c r="DZ168" s="56"/>
      <c r="EA168" s="56"/>
      <c r="EB168" s="56"/>
      <c r="EC168" s="56"/>
      <c r="ED168" s="56"/>
      <c r="EE168" s="56"/>
      <c r="EF168" s="56"/>
      <c r="EG168" s="56"/>
      <c r="EH168" s="56" t="n">
        <v>10000</v>
      </c>
      <c r="EI168" s="56"/>
      <c r="EJ168" s="56"/>
      <c r="EK168" s="56"/>
      <c r="EL168" s="56"/>
      <c r="EM168" s="56"/>
      <c r="EN168" s="56"/>
      <c r="EO168" s="56"/>
      <c r="EP168" s="56"/>
      <c r="EQ168" s="56"/>
      <c r="ER168" s="56"/>
      <c r="ES168" s="56"/>
      <c r="ET168" s="56"/>
      <c r="EU168" s="58" t="s">
        <v>69</v>
      </c>
      <c r="EV168" s="58"/>
      <c r="EW168" s="58"/>
      <c r="EX168" s="58"/>
      <c r="EY168" s="58"/>
      <c r="EZ168" s="58"/>
      <c r="FA168" s="58"/>
      <c r="FB168" s="58"/>
      <c r="FC168" s="58"/>
      <c r="FD168" s="58"/>
      <c r="FE168" s="58"/>
      <c r="FF168" s="58"/>
      <c r="FG168" s="58"/>
    </row>
    <row r="169" customFormat="false" ht="11.25" hidden="false" customHeight="true" outlineLevel="0" collapsed="false">
      <c r="A169" s="99" t="s">
        <v>224</v>
      </c>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103" t="s">
        <v>179</v>
      </c>
      <c r="BY169" s="103"/>
      <c r="BZ169" s="103"/>
      <c r="CA169" s="103"/>
      <c r="CB169" s="103"/>
      <c r="CC169" s="103"/>
      <c r="CD169" s="103"/>
      <c r="CE169" s="103"/>
      <c r="CF169" s="55" t="s">
        <v>180</v>
      </c>
      <c r="CG169" s="55"/>
      <c r="CH169" s="55"/>
      <c r="CI169" s="55"/>
      <c r="CJ169" s="55"/>
      <c r="CK169" s="55"/>
      <c r="CL169" s="55"/>
      <c r="CM169" s="55"/>
      <c r="CN169" s="55"/>
      <c r="CO169" s="55"/>
      <c r="CP169" s="55"/>
      <c r="CQ169" s="55"/>
      <c r="CR169" s="55"/>
      <c r="CS169" s="55" t="s">
        <v>156</v>
      </c>
      <c r="CT169" s="55"/>
      <c r="CU169" s="55"/>
      <c r="CV169" s="55"/>
      <c r="CW169" s="55"/>
      <c r="CX169" s="55"/>
      <c r="CY169" s="55"/>
      <c r="CZ169" s="55"/>
      <c r="DA169" s="55"/>
      <c r="DB169" s="55"/>
      <c r="DC169" s="55"/>
      <c r="DD169" s="55"/>
      <c r="DE169" s="55"/>
      <c r="DF169" s="55" t="s">
        <v>84</v>
      </c>
      <c r="DG169" s="55" t="s">
        <v>189</v>
      </c>
      <c r="DH169" s="56" t="n">
        <v>10000</v>
      </c>
      <c r="DI169" s="56"/>
      <c r="DJ169" s="56"/>
      <c r="DK169" s="56"/>
      <c r="DL169" s="56"/>
      <c r="DM169" s="56"/>
      <c r="DN169" s="56"/>
      <c r="DO169" s="56"/>
      <c r="DP169" s="56"/>
      <c r="DQ169" s="56"/>
      <c r="DR169" s="56"/>
      <c r="DS169" s="56"/>
      <c r="DT169" s="56"/>
      <c r="DU169" s="56" t="n">
        <v>10000</v>
      </c>
      <c r="DV169" s="56"/>
      <c r="DW169" s="56"/>
      <c r="DX169" s="56"/>
      <c r="DY169" s="56"/>
      <c r="DZ169" s="56"/>
      <c r="EA169" s="56"/>
      <c r="EB169" s="56"/>
      <c r="EC169" s="56"/>
      <c r="ED169" s="56"/>
      <c r="EE169" s="56"/>
      <c r="EF169" s="56"/>
      <c r="EG169" s="56"/>
      <c r="EH169" s="56" t="n">
        <v>10000</v>
      </c>
      <c r="EI169" s="56"/>
      <c r="EJ169" s="56"/>
      <c r="EK169" s="56"/>
      <c r="EL169" s="56"/>
      <c r="EM169" s="56"/>
      <c r="EN169" s="56"/>
      <c r="EO169" s="56"/>
      <c r="EP169" s="56"/>
      <c r="EQ169" s="56"/>
      <c r="ER169" s="56"/>
      <c r="ES169" s="56"/>
      <c r="ET169" s="56"/>
      <c r="EU169" s="58" t="s">
        <v>69</v>
      </c>
      <c r="EV169" s="58"/>
      <c r="EW169" s="58"/>
      <c r="EX169" s="58"/>
      <c r="EY169" s="58"/>
      <c r="EZ169" s="58"/>
      <c r="FA169" s="58"/>
      <c r="FB169" s="58"/>
      <c r="FC169" s="58"/>
      <c r="FD169" s="58"/>
      <c r="FE169" s="58"/>
      <c r="FF169" s="58"/>
      <c r="FG169" s="58"/>
    </row>
    <row r="170" customFormat="false" ht="11.1" hidden="false" customHeight="true" outlineLevel="0" collapsed="false">
      <c r="A170" s="99" t="s">
        <v>224</v>
      </c>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103" t="s">
        <v>179</v>
      </c>
      <c r="BY170" s="103"/>
      <c r="BZ170" s="103"/>
      <c r="CA170" s="103"/>
      <c r="CB170" s="103"/>
      <c r="CC170" s="103"/>
      <c r="CD170" s="103"/>
      <c r="CE170" s="103"/>
      <c r="CF170" s="55" t="s">
        <v>180</v>
      </c>
      <c r="CG170" s="55"/>
      <c r="CH170" s="55"/>
      <c r="CI170" s="55"/>
      <c r="CJ170" s="55"/>
      <c r="CK170" s="55"/>
      <c r="CL170" s="55"/>
      <c r="CM170" s="55"/>
      <c r="CN170" s="55"/>
      <c r="CO170" s="55"/>
      <c r="CP170" s="55"/>
      <c r="CQ170" s="55"/>
      <c r="CR170" s="55"/>
      <c r="CS170" s="55" t="s">
        <v>156</v>
      </c>
      <c r="CT170" s="55"/>
      <c r="CU170" s="55"/>
      <c r="CV170" s="55"/>
      <c r="CW170" s="55"/>
      <c r="CX170" s="55"/>
      <c r="CY170" s="55"/>
      <c r="CZ170" s="55"/>
      <c r="DA170" s="55"/>
      <c r="DB170" s="55"/>
      <c r="DC170" s="55"/>
      <c r="DD170" s="55"/>
      <c r="DE170" s="55"/>
      <c r="DF170" s="55" t="s">
        <v>84</v>
      </c>
      <c r="DG170" s="55" t="s">
        <v>186</v>
      </c>
      <c r="DH170" s="56" t="n">
        <v>10000</v>
      </c>
      <c r="DI170" s="56"/>
      <c r="DJ170" s="56"/>
      <c r="DK170" s="56"/>
      <c r="DL170" s="56"/>
      <c r="DM170" s="56"/>
      <c r="DN170" s="56"/>
      <c r="DO170" s="56"/>
      <c r="DP170" s="56"/>
      <c r="DQ170" s="56"/>
      <c r="DR170" s="56"/>
      <c r="DS170" s="56"/>
      <c r="DT170" s="56"/>
      <c r="DU170" s="56" t="n">
        <v>10000</v>
      </c>
      <c r="DV170" s="56"/>
      <c r="DW170" s="56"/>
      <c r="DX170" s="56"/>
      <c r="DY170" s="56"/>
      <c r="DZ170" s="56"/>
      <c r="EA170" s="56"/>
      <c r="EB170" s="56"/>
      <c r="EC170" s="56"/>
      <c r="ED170" s="56"/>
      <c r="EE170" s="56"/>
      <c r="EF170" s="56"/>
      <c r="EG170" s="56"/>
      <c r="EH170" s="56" t="n">
        <v>10000</v>
      </c>
      <c r="EI170" s="56"/>
      <c r="EJ170" s="56"/>
      <c r="EK170" s="56"/>
      <c r="EL170" s="56"/>
      <c r="EM170" s="56"/>
      <c r="EN170" s="56"/>
      <c r="EO170" s="56"/>
      <c r="EP170" s="56"/>
      <c r="EQ170" s="56"/>
      <c r="ER170" s="56"/>
      <c r="ES170" s="56"/>
      <c r="ET170" s="56"/>
      <c r="EU170" s="58" t="s">
        <v>69</v>
      </c>
      <c r="EV170" s="58"/>
      <c r="EW170" s="58"/>
      <c r="EX170" s="58"/>
      <c r="EY170" s="58"/>
      <c r="EZ170" s="58"/>
      <c r="FA170" s="58"/>
      <c r="FB170" s="58"/>
      <c r="FC170" s="58"/>
      <c r="FD170" s="58"/>
      <c r="FE170" s="58"/>
      <c r="FF170" s="58"/>
      <c r="FG170" s="58"/>
    </row>
    <row r="171" customFormat="false" ht="11.1"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4"/>
      <c r="BY171" s="104"/>
      <c r="BZ171" s="104"/>
      <c r="CA171" s="104"/>
      <c r="CB171" s="104"/>
      <c r="CC171" s="104"/>
      <c r="CD171" s="104"/>
      <c r="CE171" s="104"/>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3"/>
      <c r="EV171" s="63"/>
      <c r="EW171" s="63"/>
      <c r="EX171" s="63"/>
      <c r="EY171" s="63"/>
      <c r="EZ171" s="63"/>
      <c r="FA171" s="63"/>
      <c r="FB171" s="63"/>
      <c r="FC171" s="63"/>
      <c r="FD171" s="63"/>
      <c r="FE171" s="63"/>
      <c r="FF171" s="63"/>
      <c r="FG171" s="63"/>
    </row>
    <row r="172" s="29" customFormat="true" ht="12.75" hidden="false" customHeight="true" outlineLevel="0" collapsed="false">
      <c r="A172" s="98" t="s">
        <v>226</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101" t="s">
        <v>227</v>
      </c>
      <c r="BY172" s="101"/>
      <c r="BZ172" s="101"/>
      <c r="CA172" s="101"/>
      <c r="CB172" s="101"/>
      <c r="CC172" s="101"/>
      <c r="CD172" s="101"/>
      <c r="CE172" s="101"/>
      <c r="CF172" s="66" t="s">
        <v>69</v>
      </c>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t="s">
        <v>69</v>
      </c>
      <c r="DH172" s="46" t="n">
        <f aca="false">SUM(DH173:DT173)</f>
        <v>0</v>
      </c>
      <c r="DI172" s="46"/>
      <c r="DJ172" s="46"/>
      <c r="DK172" s="46"/>
      <c r="DL172" s="46"/>
      <c r="DM172" s="46"/>
      <c r="DN172" s="46"/>
      <c r="DO172" s="46"/>
      <c r="DP172" s="46"/>
      <c r="DQ172" s="46"/>
      <c r="DR172" s="46"/>
      <c r="DS172" s="46"/>
      <c r="DT172" s="46"/>
      <c r="DU172" s="46" t="n">
        <f aca="false">SUM(DU173:EG173)</f>
        <v>0</v>
      </c>
      <c r="DV172" s="46"/>
      <c r="DW172" s="46"/>
      <c r="DX172" s="46"/>
      <c r="DY172" s="46"/>
      <c r="DZ172" s="46"/>
      <c r="EA172" s="46"/>
      <c r="EB172" s="46"/>
      <c r="EC172" s="46"/>
      <c r="ED172" s="46"/>
      <c r="EE172" s="46"/>
      <c r="EF172" s="46"/>
      <c r="EG172" s="46"/>
      <c r="EH172" s="46" t="n">
        <f aca="false">SUM(EH173:ET173)</f>
        <v>0</v>
      </c>
      <c r="EI172" s="46"/>
      <c r="EJ172" s="46"/>
      <c r="EK172" s="46"/>
      <c r="EL172" s="46"/>
      <c r="EM172" s="46"/>
      <c r="EN172" s="46"/>
      <c r="EO172" s="46"/>
      <c r="EP172" s="46"/>
      <c r="EQ172" s="46"/>
      <c r="ER172" s="46"/>
      <c r="ES172" s="46"/>
      <c r="ET172" s="46"/>
      <c r="EU172" s="89" t="s">
        <v>69</v>
      </c>
      <c r="EV172" s="89"/>
      <c r="EW172" s="89"/>
      <c r="EX172" s="89"/>
      <c r="EY172" s="89"/>
      <c r="EZ172" s="89"/>
      <c r="FA172" s="89"/>
      <c r="FB172" s="89"/>
      <c r="FC172" s="89"/>
      <c r="FD172" s="89"/>
      <c r="FE172" s="89"/>
      <c r="FF172" s="89"/>
      <c r="FG172" s="89"/>
    </row>
    <row r="173" customFormat="false" ht="11.25" hidden="false" customHeight="true" outlineLevel="0" collapsed="false">
      <c r="A173" s="82" t="s">
        <v>226</v>
      </c>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102" t="s">
        <v>179</v>
      </c>
      <c r="BY173" s="102"/>
      <c r="BZ173" s="102"/>
      <c r="CA173" s="102"/>
      <c r="CB173" s="102"/>
      <c r="CC173" s="102"/>
      <c r="CD173" s="102"/>
      <c r="CE173" s="102"/>
      <c r="CF173" s="50" t="s">
        <v>180</v>
      </c>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t="s">
        <v>214</v>
      </c>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2" t="s">
        <v>69</v>
      </c>
      <c r="EV173" s="52"/>
      <c r="EW173" s="52"/>
      <c r="EX173" s="52"/>
      <c r="EY173" s="52"/>
      <c r="EZ173" s="52"/>
      <c r="FA173" s="52"/>
      <c r="FB173" s="52"/>
      <c r="FC173" s="52"/>
      <c r="FD173" s="52"/>
      <c r="FE173" s="52"/>
      <c r="FF173" s="52"/>
      <c r="FG173" s="52"/>
    </row>
    <row r="174" customFormat="false" ht="12"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4"/>
      <c r="BY174" s="104"/>
      <c r="BZ174" s="104"/>
      <c r="CA174" s="104"/>
      <c r="CB174" s="104"/>
      <c r="CC174" s="104"/>
      <c r="CD174" s="104"/>
      <c r="CE174" s="104"/>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3"/>
      <c r="EV174" s="63"/>
      <c r="EW174" s="63"/>
      <c r="EX174" s="63"/>
      <c r="EY174" s="63"/>
      <c r="EZ174" s="63"/>
      <c r="FA174" s="63"/>
      <c r="FB174" s="63"/>
      <c r="FC174" s="63"/>
      <c r="FD174" s="63"/>
      <c r="FE174" s="63"/>
      <c r="FF174" s="63"/>
      <c r="FG174" s="63"/>
    </row>
    <row r="175" s="29" customFormat="true" ht="23.25" hidden="false" customHeight="true" outlineLevel="0" collapsed="false">
      <c r="A175" s="98" t="s">
        <v>228</v>
      </c>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101" t="s">
        <v>229</v>
      </c>
      <c r="BY175" s="101"/>
      <c r="BZ175" s="101"/>
      <c r="CA175" s="101"/>
      <c r="CB175" s="101"/>
      <c r="CC175" s="101"/>
      <c r="CD175" s="101"/>
      <c r="CE175" s="101"/>
      <c r="CF175" s="66" t="s">
        <v>69</v>
      </c>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t="s">
        <v>69</v>
      </c>
      <c r="DH175" s="46" t="n">
        <f aca="false">SUM(DH176:DT176)</f>
        <v>0</v>
      </c>
      <c r="DI175" s="46"/>
      <c r="DJ175" s="46"/>
      <c r="DK175" s="46"/>
      <c r="DL175" s="46"/>
      <c r="DM175" s="46"/>
      <c r="DN175" s="46"/>
      <c r="DO175" s="46"/>
      <c r="DP175" s="46"/>
      <c r="DQ175" s="46"/>
      <c r="DR175" s="46"/>
      <c r="DS175" s="46"/>
      <c r="DT175" s="46"/>
      <c r="DU175" s="46" t="n">
        <f aca="false">SUM(DU176:EG176)</f>
        <v>0</v>
      </c>
      <c r="DV175" s="46"/>
      <c r="DW175" s="46"/>
      <c r="DX175" s="46"/>
      <c r="DY175" s="46"/>
      <c r="DZ175" s="46"/>
      <c r="EA175" s="46"/>
      <c r="EB175" s="46"/>
      <c r="EC175" s="46"/>
      <c r="ED175" s="46"/>
      <c r="EE175" s="46"/>
      <c r="EF175" s="46"/>
      <c r="EG175" s="46"/>
      <c r="EH175" s="46" t="n">
        <f aca="false">SUM(EH176:ET176)</f>
        <v>0</v>
      </c>
      <c r="EI175" s="46"/>
      <c r="EJ175" s="46"/>
      <c r="EK175" s="46"/>
      <c r="EL175" s="46"/>
      <c r="EM175" s="46"/>
      <c r="EN175" s="46"/>
      <c r="EO175" s="46"/>
      <c r="EP175" s="46"/>
      <c r="EQ175" s="46"/>
      <c r="ER175" s="46"/>
      <c r="ES175" s="46"/>
      <c r="ET175" s="46"/>
      <c r="EU175" s="89"/>
      <c r="EV175" s="89"/>
      <c r="EW175" s="89"/>
      <c r="EX175" s="89"/>
      <c r="EY175" s="89"/>
      <c r="EZ175" s="89"/>
      <c r="FA175" s="89"/>
      <c r="FB175" s="89"/>
      <c r="FC175" s="89"/>
      <c r="FD175" s="89"/>
      <c r="FE175" s="89"/>
      <c r="FF175" s="89"/>
      <c r="FG175" s="89"/>
    </row>
    <row r="176" customFormat="false" ht="21.75" hidden="false" customHeight="true" outlineLevel="0" collapsed="false">
      <c r="A176" s="82" t="s">
        <v>228</v>
      </c>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102" t="s">
        <v>179</v>
      </c>
      <c r="BY176" s="102"/>
      <c r="BZ176" s="102"/>
      <c r="CA176" s="102"/>
      <c r="CB176" s="102"/>
      <c r="CC176" s="102"/>
      <c r="CD176" s="102"/>
      <c r="CE176" s="102"/>
      <c r="CF176" s="50" t="s">
        <v>180</v>
      </c>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t="s">
        <v>208</v>
      </c>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2"/>
      <c r="EV176" s="52"/>
      <c r="EW176" s="52"/>
      <c r="EX176" s="52"/>
      <c r="EY176" s="52"/>
      <c r="EZ176" s="52"/>
      <c r="FA176" s="52"/>
      <c r="FB176" s="52"/>
      <c r="FC176" s="52"/>
      <c r="FD176" s="52"/>
      <c r="FE176" s="52"/>
      <c r="FF176" s="52"/>
      <c r="FG176" s="52"/>
    </row>
    <row r="177" customFormat="false" ht="12"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60"/>
      <c r="BY177" s="60"/>
      <c r="BZ177" s="60"/>
      <c r="CA177" s="60"/>
      <c r="CB177" s="60"/>
      <c r="CC177" s="60"/>
      <c r="CD177" s="60"/>
      <c r="CE177" s="60"/>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3"/>
      <c r="EV177" s="63"/>
      <c r="EW177" s="63"/>
      <c r="EX177" s="63"/>
      <c r="EY177" s="63"/>
      <c r="EZ177" s="63"/>
      <c r="FA177" s="63"/>
      <c r="FB177" s="63"/>
      <c r="FC177" s="63"/>
      <c r="FD177" s="63"/>
      <c r="FE177" s="63"/>
      <c r="FF177" s="63"/>
      <c r="FG177" s="63"/>
    </row>
    <row r="178" s="29" customFormat="true" ht="25.9" hidden="false" customHeight="true" outlineLevel="0" collapsed="false">
      <c r="A178" s="105" t="s">
        <v>230</v>
      </c>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1" t="s">
        <v>231</v>
      </c>
      <c r="BY178" s="101"/>
      <c r="BZ178" s="101"/>
      <c r="CA178" s="101"/>
      <c r="CB178" s="101"/>
      <c r="CC178" s="101"/>
      <c r="CD178" s="101"/>
      <c r="CE178" s="101"/>
      <c r="CF178" s="66" t="s">
        <v>69</v>
      </c>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t="s">
        <v>69</v>
      </c>
      <c r="DH178" s="46" t="n">
        <f aca="false">SUM(DH179:DT182)</f>
        <v>45000</v>
      </c>
      <c r="DI178" s="46"/>
      <c r="DJ178" s="46"/>
      <c r="DK178" s="46"/>
      <c r="DL178" s="46"/>
      <c r="DM178" s="46"/>
      <c r="DN178" s="46"/>
      <c r="DO178" s="46"/>
      <c r="DP178" s="46"/>
      <c r="DQ178" s="46"/>
      <c r="DR178" s="46"/>
      <c r="DS178" s="46"/>
      <c r="DT178" s="46"/>
      <c r="DU178" s="46" t="n">
        <f aca="false">SUM(DU179:EG182)</f>
        <v>45000</v>
      </c>
      <c r="DV178" s="46"/>
      <c r="DW178" s="46"/>
      <c r="DX178" s="46"/>
      <c r="DY178" s="46"/>
      <c r="DZ178" s="46"/>
      <c r="EA178" s="46"/>
      <c r="EB178" s="46"/>
      <c r="EC178" s="46"/>
      <c r="ED178" s="46"/>
      <c r="EE178" s="46"/>
      <c r="EF178" s="46"/>
      <c r="EG178" s="46"/>
      <c r="EH178" s="46" t="n">
        <f aca="false">SUM(EH179:ET182)</f>
        <v>45000</v>
      </c>
      <c r="EI178" s="46"/>
      <c r="EJ178" s="46"/>
      <c r="EK178" s="46"/>
      <c r="EL178" s="46"/>
      <c r="EM178" s="46"/>
      <c r="EN178" s="46"/>
      <c r="EO178" s="46"/>
      <c r="EP178" s="46"/>
      <c r="EQ178" s="46"/>
      <c r="ER178" s="46"/>
      <c r="ES178" s="46"/>
      <c r="ET178" s="46"/>
      <c r="EU178" s="89" t="s">
        <v>69</v>
      </c>
      <c r="EV178" s="89"/>
      <c r="EW178" s="89"/>
      <c r="EX178" s="89"/>
      <c r="EY178" s="89"/>
      <c r="EZ178" s="89"/>
      <c r="FA178" s="89"/>
      <c r="FB178" s="89"/>
      <c r="FC178" s="89"/>
      <c r="FD178" s="89"/>
      <c r="FE178" s="89"/>
      <c r="FF178" s="89"/>
      <c r="FG178" s="89"/>
    </row>
    <row r="179" customFormat="false" ht="11.1" hidden="false" customHeight="true" outlineLevel="0" collapsed="false">
      <c r="A179" s="73" t="s">
        <v>230</v>
      </c>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102" t="s">
        <v>179</v>
      </c>
      <c r="BY179" s="102"/>
      <c r="BZ179" s="102"/>
      <c r="CA179" s="102"/>
      <c r="CB179" s="102"/>
      <c r="CC179" s="102"/>
      <c r="CD179" s="102"/>
      <c r="CE179" s="102"/>
      <c r="CF179" s="50" t="s">
        <v>180</v>
      </c>
      <c r="CG179" s="50"/>
      <c r="CH179" s="50"/>
      <c r="CI179" s="50"/>
      <c r="CJ179" s="50"/>
      <c r="CK179" s="50"/>
      <c r="CL179" s="50"/>
      <c r="CM179" s="50"/>
      <c r="CN179" s="50"/>
      <c r="CO179" s="50"/>
      <c r="CP179" s="50"/>
      <c r="CQ179" s="50"/>
      <c r="CR179" s="50"/>
      <c r="CS179" s="50" t="s">
        <v>83</v>
      </c>
      <c r="CT179" s="50"/>
      <c r="CU179" s="50"/>
      <c r="CV179" s="50"/>
      <c r="CW179" s="50"/>
      <c r="CX179" s="50"/>
      <c r="CY179" s="50"/>
      <c r="CZ179" s="50"/>
      <c r="DA179" s="50"/>
      <c r="DB179" s="50"/>
      <c r="DC179" s="50"/>
      <c r="DD179" s="50"/>
      <c r="DE179" s="50"/>
      <c r="DF179" s="50" t="s">
        <v>84</v>
      </c>
      <c r="DG179" s="50" t="s">
        <v>214</v>
      </c>
      <c r="DH179" s="51" t="n">
        <v>10000</v>
      </c>
      <c r="DI179" s="51"/>
      <c r="DJ179" s="51"/>
      <c r="DK179" s="51"/>
      <c r="DL179" s="51"/>
      <c r="DM179" s="51"/>
      <c r="DN179" s="51"/>
      <c r="DO179" s="51"/>
      <c r="DP179" s="51"/>
      <c r="DQ179" s="51"/>
      <c r="DR179" s="51"/>
      <c r="DS179" s="51"/>
      <c r="DT179" s="51"/>
      <c r="DU179" s="51" t="n">
        <v>10000</v>
      </c>
      <c r="DV179" s="51"/>
      <c r="DW179" s="51"/>
      <c r="DX179" s="51"/>
      <c r="DY179" s="51"/>
      <c r="DZ179" s="51"/>
      <c r="EA179" s="51"/>
      <c r="EB179" s="51"/>
      <c r="EC179" s="51"/>
      <c r="ED179" s="51"/>
      <c r="EE179" s="51"/>
      <c r="EF179" s="51"/>
      <c r="EG179" s="51"/>
      <c r="EH179" s="51" t="n">
        <v>10000</v>
      </c>
      <c r="EI179" s="51"/>
      <c r="EJ179" s="51"/>
      <c r="EK179" s="51"/>
      <c r="EL179" s="51"/>
      <c r="EM179" s="51"/>
      <c r="EN179" s="51"/>
      <c r="EO179" s="51"/>
      <c r="EP179" s="51"/>
      <c r="EQ179" s="51"/>
      <c r="ER179" s="51"/>
      <c r="ES179" s="51"/>
      <c r="ET179" s="51"/>
      <c r="EU179" s="52" t="s">
        <v>69</v>
      </c>
      <c r="EV179" s="52"/>
      <c r="EW179" s="52"/>
      <c r="EX179" s="52"/>
      <c r="EY179" s="52"/>
      <c r="EZ179" s="52"/>
      <c r="FA179" s="52"/>
      <c r="FB179" s="52"/>
      <c r="FC179" s="52"/>
      <c r="FD179" s="52"/>
      <c r="FE179" s="52"/>
      <c r="FF179" s="52"/>
      <c r="FG179" s="52"/>
    </row>
    <row r="180" customFormat="false" ht="11.1" hidden="false" customHeight="true" outlineLevel="0" collapsed="false">
      <c r="A180" s="79" t="s">
        <v>230</v>
      </c>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103" t="s">
        <v>179</v>
      </c>
      <c r="BY180" s="103"/>
      <c r="BZ180" s="103"/>
      <c r="CA180" s="103"/>
      <c r="CB180" s="103"/>
      <c r="CC180" s="103"/>
      <c r="CD180" s="103"/>
      <c r="CE180" s="103"/>
      <c r="CF180" s="55" t="s">
        <v>180</v>
      </c>
      <c r="CG180" s="55"/>
      <c r="CH180" s="55"/>
      <c r="CI180" s="55"/>
      <c r="CJ180" s="55"/>
      <c r="CK180" s="55"/>
      <c r="CL180" s="55"/>
      <c r="CM180" s="55"/>
      <c r="CN180" s="55"/>
      <c r="CO180" s="55"/>
      <c r="CP180" s="55"/>
      <c r="CQ180" s="55"/>
      <c r="CR180" s="55"/>
      <c r="CS180" s="55" t="s">
        <v>83</v>
      </c>
      <c r="CT180" s="55"/>
      <c r="CU180" s="55"/>
      <c r="CV180" s="55"/>
      <c r="CW180" s="55"/>
      <c r="CX180" s="55"/>
      <c r="CY180" s="55"/>
      <c r="CZ180" s="55"/>
      <c r="DA180" s="55"/>
      <c r="DB180" s="55"/>
      <c r="DC180" s="55"/>
      <c r="DD180" s="55"/>
      <c r="DE180" s="55"/>
      <c r="DF180" s="55" t="s">
        <v>84</v>
      </c>
      <c r="DG180" s="55" t="s">
        <v>181</v>
      </c>
      <c r="DH180" s="56" t="n">
        <v>15000</v>
      </c>
      <c r="DI180" s="56"/>
      <c r="DJ180" s="56"/>
      <c r="DK180" s="56"/>
      <c r="DL180" s="56"/>
      <c r="DM180" s="56"/>
      <c r="DN180" s="56"/>
      <c r="DO180" s="56"/>
      <c r="DP180" s="56"/>
      <c r="DQ180" s="56"/>
      <c r="DR180" s="56"/>
      <c r="DS180" s="56"/>
      <c r="DT180" s="56"/>
      <c r="DU180" s="56" t="n">
        <v>15000</v>
      </c>
      <c r="DV180" s="56"/>
      <c r="DW180" s="56"/>
      <c r="DX180" s="56"/>
      <c r="DY180" s="56"/>
      <c r="DZ180" s="56"/>
      <c r="EA180" s="56"/>
      <c r="EB180" s="56"/>
      <c r="EC180" s="56"/>
      <c r="ED180" s="56"/>
      <c r="EE180" s="56"/>
      <c r="EF180" s="56"/>
      <c r="EG180" s="56"/>
      <c r="EH180" s="56" t="n">
        <v>15000</v>
      </c>
      <c r="EI180" s="56"/>
      <c r="EJ180" s="56"/>
      <c r="EK180" s="56"/>
      <c r="EL180" s="56"/>
      <c r="EM180" s="56"/>
      <c r="EN180" s="56"/>
      <c r="EO180" s="56"/>
      <c r="EP180" s="56"/>
      <c r="EQ180" s="56"/>
      <c r="ER180" s="56"/>
      <c r="ES180" s="56"/>
      <c r="ET180" s="56"/>
      <c r="EU180" s="58"/>
      <c r="EV180" s="58"/>
      <c r="EW180" s="58"/>
      <c r="EX180" s="58"/>
      <c r="EY180" s="58"/>
      <c r="EZ180" s="58"/>
      <c r="FA180" s="58"/>
      <c r="FB180" s="58"/>
      <c r="FC180" s="58"/>
      <c r="FD180" s="58"/>
      <c r="FE180" s="58"/>
      <c r="FF180" s="58"/>
      <c r="FG180" s="58"/>
    </row>
    <row r="181" customFormat="false" ht="11.1" hidden="false" customHeight="true" outlineLevel="0" collapsed="false">
      <c r="A181" s="79" t="s">
        <v>230</v>
      </c>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103" t="s">
        <v>179</v>
      </c>
      <c r="BY181" s="103"/>
      <c r="BZ181" s="103"/>
      <c r="CA181" s="103"/>
      <c r="CB181" s="103"/>
      <c r="CC181" s="103"/>
      <c r="CD181" s="103"/>
      <c r="CE181" s="103"/>
      <c r="CF181" s="55" t="s">
        <v>180</v>
      </c>
      <c r="CG181" s="55"/>
      <c r="CH181" s="55"/>
      <c r="CI181" s="55"/>
      <c r="CJ181" s="55"/>
      <c r="CK181" s="55"/>
      <c r="CL181" s="55"/>
      <c r="CM181" s="55"/>
      <c r="CN181" s="55"/>
      <c r="CO181" s="55"/>
      <c r="CP181" s="55"/>
      <c r="CQ181" s="55"/>
      <c r="CR181" s="55"/>
      <c r="CS181" s="55" t="s">
        <v>83</v>
      </c>
      <c r="CT181" s="55"/>
      <c r="CU181" s="55"/>
      <c r="CV181" s="55"/>
      <c r="CW181" s="55"/>
      <c r="CX181" s="55"/>
      <c r="CY181" s="55"/>
      <c r="CZ181" s="55"/>
      <c r="DA181" s="55"/>
      <c r="DB181" s="55"/>
      <c r="DC181" s="55"/>
      <c r="DD181" s="55"/>
      <c r="DE181" s="55"/>
      <c r="DF181" s="55" t="s">
        <v>84</v>
      </c>
      <c r="DG181" s="55" t="s">
        <v>185</v>
      </c>
      <c r="DH181" s="56" t="n">
        <v>10000</v>
      </c>
      <c r="DI181" s="56"/>
      <c r="DJ181" s="56"/>
      <c r="DK181" s="56"/>
      <c r="DL181" s="56"/>
      <c r="DM181" s="56"/>
      <c r="DN181" s="56"/>
      <c r="DO181" s="56"/>
      <c r="DP181" s="56"/>
      <c r="DQ181" s="56"/>
      <c r="DR181" s="56"/>
      <c r="DS181" s="56"/>
      <c r="DT181" s="56"/>
      <c r="DU181" s="56" t="n">
        <v>10000</v>
      </c>
      <c r="DV181" s="56"/>
      <c r="DW181" s="56"/>
      <c r="DX181" s="56"/>
      <c r="DY181" s="56"/>
      <c r="DZ181" s="56"/>
      <c r="EA181" s="56"/>
      <c r="EB181" s="56"/>
      <c r="EC181" s="56"/>
      <c r="ED181" s="56"/>
      <c r="EE181" s="56"/>
      <c r="EF181" s="56"/>
      <c r="EG181" s="56"/>
      <c r="EH181" s="56" t="n">
        <v>10000</v>
      </c>
      <c r="EI181" s="56"/>
      <c r="EJ181" s="56"/>
      <c r="EK181" s="56"/>
      <c r="EL181" s="56"/>
      <c r="EM181" s="56"/>
      <c r="EN181" s="56"/>
      <c r="EO181" s="56"/>
      <c r="EP181" s="56"/>
      <c r="EQ181" s="56"/>
      <c r="ER181" s="56"/>
      <c r="ES181" s="56"/>
      <c r="ET181" s="56"/>
      <c r="EU181" s="58"/>
      <c r="EV181" s="58"/>
      <c r="EW181" s="58"/>
      <c r="EX181" s="58"/>
      <c r="EY181" s="58"/>
      <c r="EZ181" s="58"/>
      <c r="FA181" s="58"/>
      <c r="FB181" s="58"/>
      <c r="FC181" s="58"/>
      <c r="FD181" s="58"/>
      <c r="FE181" s="58"/>
      <c r="FF181" s="58"/>
      <c r="FG181" s="58"/>
    </row>
    <row r="182" customFormat="false" ht="11.1" hidden="false" customHeight="true" outlineLevel="0" collapsed="false">
      <c r="A182" s="79" t="s">
        <v>230</v>
      </c>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103" t="s">
        <v>179</v>
      </c>
      <c r="BY182" s="103"/>
      <c r="BZ182" s="103"/>
      <c r="CA182" s="103"/>
      <c r="CB182" s="103"/>
      <c r="CC182" s="103"/>
      <c r="CD182" s="103"/>
      <c r="CE182" s="103"/>
      <c r="CF182" s="55" t="s">
        <v>180</v>
      </c>
      <c r="CG182" s="55"/>
      <c r="CH182" s="55"/>
      <c r="CI182" s="55"/>
      <c r="CJ182" s="55"/>
      <c r="CK182" s="55"/>
      <c r="CL182" s="55"/>
      <c r="CM182" s="55"/>
      <c r="CN182" s="55"/>
      <c r="CO182" s="55"/>
      <c r="CP182" s="55"/>
      <c r="CQ182" s="55"/>
      <c r="CR182" s="55"/>
      <c r="CS182" s="55" t="s">
        <v>83</v>
      </c>
      <c r="CT182" s="55"/>
      <c r="CU182" s="55"/>
      <c r="CV182" s="55"/>
      <c r="CW182" s="55"/>
      <c r="CX182" s="55"/>
      <c r="CY182" s="55"/>
      <c r="CZ182" s="55"/>
      <c r="DA182" s="55"/>
      <c r="DB182" s="55"/>
      <c r="DC182" s="55"/>
      <c r="DD182" s="55"/>
      <c r="DE182" s="55"/>
      <c r="DF182" s="55" t="s">
        <v>84</v>
      </c>
      <c r="DG182" s="55" t="s">
        <v>186</v>
      </c>
      <c r="DH182" s="56" t="n">
        <v>10000</v>
      </c>
      <c r="DI182" s="56"/>
      <c r="DJ182" s="56"/>
      <c r="DK182" s="56"/>
      <c r="DL182" s="56"/>
      <c r="DM182" s="56"/>
      <c r="DN182" s="56"/>
      <c r="DO182" s="56"/>
      <c r="DP182" s="56"/>
      <c r="DQ182" s="56"/>
      <c r="DR182" s="56"/>
      <c r="DS182" s="56"/>
      <c r="DT182" s="56"/>
      <c r="DU182" s="56" t="n">
        <v>10000</v>
      </c>
      <c r="DV182" s="56"/>
      <c r="DW182" s="56"/>
      <c r="DX182" s="56"/>
      <c r="DY182" s="56"/>
      <c r="DZ182" s="56"/>
      <c r="EA182" s="56"/>
      <c r="EB182" s="56"/>
      <c r="EC182" s="56"/>
      <c r="ED182" s="56"/>
      <c r="EE182" s="56"/>
      <c r="EF182" s="56"/>
      <c r="EG182" s="56"/>
      <c r="EH182" s="56" t="n">
        <v>10000</v>
      </c>
      <c r="EI182" s="56"/>
      <c r="EJ182" s="56"/>
      <c r="EK182" s="56"/>
      <c r="EL182" s="56"/>
      <c r="EM182" s="56"/>
      <c r="EN182" s="56"/>
      <c r="EO182" s="56"/>
      <c r="EP182" s="56"/>
      <c r="EQ182" s="56"/>
      <c r="ER182" s="56"/>
      <c r="ES182" s="56"/>
      <c r="ET182" s="56"/>
      <c r="EU182" s="58"/>
      <c r="EV182" s="58"/>
      <c r="EW182" s="58"/>
      <c r="EX182" s="58"/>
      <c r="EY182" s="58"/>
      <c r="EZ182" s="58"/>
      <c r="FA182" s="58"/>
      <c r="FB182" s="58"/>
      <c r="FC182" s="58"/>
      <c r="FD182" s="58"/>
      <c r="FE182" s="58"/>
      <c r="FF182" s="58"/>
      <c r="FG182" s="58"/>
    </row>
    <row r="183" customFormat="false" ht="11.1" hidden="false" customHeight="tru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103"/>
      <c r="BY183" s="103"/>
      <c r="BZ183" s="103"/>
      <c r="CA183" s="103"/>
      <c r="CB183" s="103"/>
      <c r="CC183" s="103"/>
      <c r="CD183" s="103"/>
      <c r="CE183" s="103"/>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8"/>
      <c r="EV183" s="58"/>
      <c r="EW183" s="58"/>
      <c r="EX183" s="58"/>
      <c r="EY183" s="58"/>
      <c r="EZ183" s="58"/>
      <c r="FA183" s="58"/>
      <c r="FB183" s="58"/>
      <c r="FC183" s="58"/>
      <c r="FD183" s="58"/>
      <c r="FE183" s="58"/>
      <c r="FF183" s="58"/>
      <c r="FG183" s="58"/>
    </row>
    <row r="184" s="29" customFormat="true" ht="25.9" hidden="false" customHeight="true" outlineLevel="0" collapsed="false">
      <c r="A184" s="105" t="s">
        <v>232</v>
      </c>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1" t="s">
        <v>233</v>
      </c>
      <c r="BY184" s="101"/>
      <c r="BZ184" s="101"/>
      <c r="CA184" s="101"/>
      <c r="CB184" s="101"/>
      <c r="CC184" s="101"/>
      <c r="CD184" s="101"/>
      <c r="CE184" s="101"/>
      <c r="CF184" s="66" t="s">
        <v>69</v>
      </c>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t="s">
        <v>69</v>
      </c>
      <c r="DH184" s="46" t="n">
        <f aca="false">SUM(DH185:DT186)</f>
        <v>250000</v>
      </c>
      <c r="DI184" s="46"/>
      <c r="DJ184" s="46"/>
      <c r="DK184" s="46"/>
      <c r="DL184" s="46"/>
      <c r="DM184" s="46"/>
      <c r="DN184" s="46"/>
      <c r="DO184" s="46"/>
      <c r="DP184" s="46"/>
      <c r="DQ184" s="46"/>
      <c r="DR184" s="46"/>
      <c r="DS184" s="46"/>
      <c r="DT184" s="46"/>
      <c r="DU184" s="46" t="n">
        <f aca="false">SUM(DU185:EG186)</f>
        <v>250000</v>
      </c>
      <c r="DV184" s="46"/>
      <c r="DW184" s="46"/>
      <c r="DX184" s="46"/>
      <c r="DY184" s="46"/>
      <c r="DZ184" s="46"/>
      <c r="EA184" s="46"/>
      <c r="EB184" s="46"/>
      <c r="EC184" s="46"/>
      <c r="ED184" s="46"/>
      <c r="EE184" s="46"/>
      <c r="EF184" s="46"/>
      <c r="EG184" s="46"/>
      <c r="EH184" s="46" t="n">
        <f aca="false">SUM(EH185:ET186)</f>
        <v>250000</v>
      </c>
      <c r="EI184" s="46"/>
      <c r="EJ184" s="46"/>
      <c r="EK184" s="46"/>
      <c r="EL184" s="46"/>
      <c r="EM184" s="46"/>
      <c r="EN184" s="46"/>
      <c r="EO184" s="46"/>
      <c r="EP184" s="46"/>
      <c r="EQ184" s="46"/>
      <c r="ER184" s="46"/>
      <c r="ES184" s="46"/>
      <c r="ET184" s="46"/>
      <c r="EU184" s="89" t="s">
        <v>69</v>
      </c>
      <c r="EV184" s="89"/>
      <c r="EW184" s="89"/>
      <c r="EX184" s="89"/>
      <c r="EY184" s="89"/>
      <c r="EZ184" s="89"/>
      <c r="FA184" s="89"/>
      <c r="FB184" s="89"/>
      <c r="FC184" s="89"/>
      <c r="FD184" s="89"/>
      <c r="FE184" s="89"/>
      <c r="FF184" s="89"/>
      <c r="FG184" s="89"/>
    </row>
    <row r="185" customFormat="false" ht="11.1" hidden="false" customHeight="true" outlineLevel="0" collapsed="false">
      <c r="A185" s="73" t="s">
        <v>232</v>
      </c>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102" t="s">
        <v>179</v>
      </c>
      <c r="BY185" s="102"/>
      <c r="BZ185" s="102"/>
      <c r="CA185" s="102"/>
      <c r="CB185" s="102"/>
      <c r="CC185" s="102"/>
      <c r="CD185" s="102"/>
      <c r="CE185" s="102"/>
      <c r="CF185" s="50" t="s">
        <v>180</v>
      </c>
      <c r="CG185" s="50"/>
      <c r="CH185" s="50"/>
      <c r="CI185" s="50"/>
      <c r="CJ185" s="50"/>
      <c r="CK185" s="50"/>
      <c r="CL185" s="50"/>
      <c r="CM185" s="50"/>
      <c r="CN185" s="50"/>
      <c r="CO185" s="50"/>
      <c r="CP185" s="50"/>
      <c r="CQ185" s="50"/>
      <c r="CR185" s="50"/>
      <c r="CS185" s="50" t="s">
        <v>110</v>
      </c>
      <c r="CT185" s="50"/>
      <c r="CU185" s="50"/>
      <c r="CV185" s="50"/>
      <c r="CW185" s="50"/>
      <c r="CX185" s="50"/>
      <c r="CY185" s="50"/>
      <c r="CZ185" s="50"/>
      <c r="DA185" s="50"/>
      <c r="DB185" s="50"/>
      <c r="DC185" s="50"/>
      <c r="DD185" s="50"/>
      <c r="DE185" s="50"/>
      <c r="DF185" s="50" t="s">
        <v>84</v>
      </c>
      <c r="DG185" s="50" t="s">
        <v>217</v>
      </c>
      <c r="DH185" s="51" t="n">
        <v>250000</v>
      </c>
      <c r="DI185" s="51"/>
      <c r="DJ185" s="51"/>
      <c r="DK185" s="51"/>
      <c r="DL185" s="51"/>
      <c r="DM185" s="51"/>
      <c r="DN185" s="51"/>
      <c r="DO185" s="51"/>
      <c r="DP185" s="51"/>
      <c r="DQ185" s="51"/>
      <c r="DR185" s="51"/>
      <c r="DS185" s="51"/>
      <c r="DT185" s="51"/>
      <c r="DU185" s="51" t="n">
        <v>250000</v>
      </c>
      <c r="DV185" s="51"/>
      <c r="DW185" s="51"/>
      <c r="DX185" s="51"/>
      <c r="DY185" s="51"/>
      <c r="DZ185" s="51"/>
      <c r="EA185" s="51"/>
      <c r="EB185" s="51"/>
      <c r="EC185" s="51"/>
      <c r="ED185" s="51"/>
      <c r="EE185" s="51"/>
      <c r="EF185" s="51"/>
      <c r="EG185" s="51"/>
      <c r="EH185" s="51" t="n">
        <v>250000</v>
      </c>
      <c r="EI185" s="51"/>
      <c r="EJ185" s="51"/>
      <c r="EK185" s="51"/>
      <c r="EL185" s="51"/>
      <c r="EM185" s="51"/>
      <c r="EN185" s="51"/>
      <c r="EO185" s="51"/>
      <c r="EP185" s="51"/>
      <c r="EQ185" s="51"/>
      <c r="ER185" s="51"/>
      <c r="ES185" s="51"/>
      <c r="ET185" s="51"/>
      <c r="EU185" s="52" t="s">
        <v>69</v>
      </c>
      <c r="EV185" s="52"/>
      <c r="EW185" s="52"/>
      <c r="EX185" s="52"/>
      <c r="EY185" s="52"/>
      <c r="EZ185" s="52"/>
      <c r="FA185" s="52"/>
      <c r="FB185" s="52"/>
      <c r="FC185" s="52"/>
      <c r="FD185" s="52"/>
      <c r="FE185" s="52"/>
      <c r="FF185" s="52"/>
      <c r="FG185" s="52"/>
    </row>
    <row r="186" customFormat="false" ht="11.1" hidden="false" customHeight="true" outlineLevel="0" collapsed="false">
      <c r="A186" s="79" t="s">
        <v>232</v>
      </c>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103" t="s">
        <v>179</v>
      </c>
      <c r="BY186" s="103"/>
      <c r="BZ186" s="103"/>
      <c r="CA186" s="103"/>
      <c r="CB186" s="103"/>
      <c r="CC186" s="103"/>
      <c r="CD186" s="103"/>
      <c r="CE186" s="103"/>
      <c r="CF186" s="55" t="s">
        <v>180</v>
      </c>
      <c r="CG186" s="55"/>
      <c r="CH186" s="55"/>
      <c r="CI186" s="55"/>
      <c r="CJ186" s="55"/>
      <c r="CK186" s="55"/>
      <c r="CL186" s="55"/>
      <c r="CM186" s="55"/>
      <c r="CN186" s="55"/>
      <c r="CO186" s="55"/>
      <c r="CP186" s="55"/>
      <c r="CQ186" s="55"/>
      <c r="CR186" s="55"/>
      <c r="CS186" s="55" t="s">
        <v>110</v>
      </c>
      <c r="CT186" s="55"/>
      <c r="CU186" s="55"/>
      <c r="CV186" s="55"/>
      <c r="CW186" s="55"/>
      <c r="CX186" s="55"/>
      <c r="CY186" s="55"/>
      <c r="CZ186" s="55"/>
      <c r="DA186" s="55"/>
      <c r="DB186" s="55"/>
      <c r="DC186" s="55"/>
      <c r="DD186" s="55"/>
      <c r="DE186" s="55"/>
      <c r="DF186" s="55" t="s">
        <v>84</v>
      </c>
      <c r="DG186" s="55"/>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8"/>
      <c r="EV186" s="58"/>
      <c r="EW186" s="58"/>
      <c r="EX186" s="58"/>
      <c r="EY186" s="58"/>
      <c r="EZ186" s="58"/>
      <c r="FA186" s="58"/>
      <c r="FB186" s="58"/>
      <c r="FC186" s="58"/>
      <c r="FD186" s="58"/>
      <c r="FE186" s="58"/>
      <c r="FF186" s="58"/>
      <c r="FG186" s="58"/>
    </row>
    <row r="187" s="29" customFormat="true" ht="25.9" hidden="false" customHeight="true" outlineLevel="0" collapsed="false">
      <c r="A187" s="105" t="s">
        <v>234</v>
      </c>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65" t="s">
        <v>235</v>
      </c>
      <c r="BY187" s="65"/>
      <c r="BZ187" s="65"/>
      <c r="CA187" s="65"/>
      <c r="CB187" s="65"/>
      <c r="CC187" s="65"/>
      <c r="CD187" s="65"/>
      <c r="CE187" s="65"/>
      <c r="CF187" s="66" t="s">
        <v>69</v>
      </c>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46" t="n">
        <f aca="false">SUM(DH188:DT192)</f>
        <v>8405560.58</v>
      </c>
      <c r="DI187" s="46"/>
      <c r="DJ187" s="46"/>
      <c r="DK187" s="46"/>
      <c r="DL187" s="46"/>
      <c r="DM187" s="46"/>
      <c r="DN187" s="46"/>
      <c r="DO187" s="46"/>
      <c r="DP187" s="46"/>
      <c r="DQ187" s="46"/>
      <c r="DR187" s="46"/>
      <c r="DS187" s="46"/>
      <c r="DT187" s="46"/>
      <c r="DU187" s="46" t="n">
        <f aca="false">SUM(DU188:EG192)</f>
        <v>5193750</v>
      </c>
      <c r="DV187" s="46"/>
      <c r="DW187" s="46"/>
      <c r="DX187" s="46"/>
      <c r="DY187" s="46"/>
      <c r="DZ187" s="46"/>
      <c r="EA187" s="46"/>
      <c r="EB187" s="46"/>
      <c r="EC187" s="46"/>
      <c r="ED187" s="46"/>
      <c r="EE187" s="46"/>
      <c r="EF187" s="46"/>
      <c r="EG187" s="46"/>
      <c r="EH187" s="46" t="n">
        <f aca="false">SUM(EH188:ET192)</f>
        <v>5376616</v>
      </c>
      <c r="EI187" s="46"/>
      <c r="EJ187" s="46"/>
      <c r="EK187" s="46"/>
      <c r="EL187" s="46"/>
      <c r="EM187" s="46"/>
      <c r="EN187" s="46"/>
      <c r="EO187" s="46"/>
      <c r="EP187" s="46"/>
      <c r="EQ187" s="46"/>
      <c r="ER187" s="46"/>
      <c r="ES187" s="46"/>
      <c r="ET187" s="46"/>
      <c r="EU187" s="89"/>
      <c r="EV187" s="89"/>
      <c r="EW187" s="89"/>
      <c r="EX187" s="89"/>
      <c r="EY187" s="89"/>
      <c r="EZ187" s="89"/>
      <c r="FA187" s="89"/>
      <c r="FB187" s="89"/>
      <c r="FC187" s="89"/>
      <c r="FD187" s="89"/>
      <c r="FE187" s="89"/>
      <c r="FF187" s="89"/>
      <c r="FG187" s="89"/>
    </row>
    <row r="188" customFormat="false" ht="21.75" hidden="false" customHeight="true" outlineLevel="0" collapsed="false">
      <c r="A188" s="82" t="s">
        <v>236</v>
      </c>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49" t="s">
        <v>237</v>
      </c>
      <c r="BY188" s="49"/>
      <c r="BZ188" s="49"/>
      <c r="CA188" s="49"/>
      <c r="CB188" s="49"/>
      <c r="CC188" s="49"/>
      <c r="CD188" s="49"/>
      <c r="CE188" s="49"/>
      <c r="CF188" s="50" t="s">
        <v>238</v>
      </c>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2"/>
      <c r="EV188" s="52"/>
      <c r="EW188" s="52"/>
      <c r="EX188" s="52"/>
      <c r="EY188" s="52"/>
      <c r="EZ188" s="52"/>
      <c r="FA188" s="52"/>
      <c r="FB188" s="52"/>
      <c r="FC188" s="52"/>
      <c r="FD188" s="52"/>
      <c r="FE188" s="52"/>
      <c r="FF188" s="52"/>
      <c r="FG188" s="52"/>
    </row>
    <row r="189" customFormat="false" ht="23.25" hidden="false" customHeight="true" outlineLevel="0" collapsed="false">
      <c r="A189" s="99" t="s">
        <v>239</v>
      </c>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54" t="s">
        <v>240</v>
      </c>
      <c r="BY189" s="54"/>
      <c r="BZ189" s="54"/>
      <c r="CA189" s="54"/>
      <c r="CB189" s="54"/>
      <c r="CC189" s="54"/>
      <c r="CD189" s="54"/>
      <c r="CE189" s="54"/>
      <c r="CF189" s="55" t="s">
        <v>241</v>
      </c>
      <c r="CG189" s="55"/>
      <c r="CH189" s="55"/>
      <c r="CI189" s="55"/>
      <c r="CJ189" s="55"/>
      <c r="CK189" s="55"/>
      <c r="CL189" s="55"/>
      <c r="CM189" s="55"/>
      <c r="CN189" s="55"/>
      <c r="CO189" s="55"/>
      <c r="CP189" s="55"/>
      <c r="CQ189" s="55"/>
      <c r="CR189" s="55"/>
      <c r="CS189" s="55" t="s">
        <v>69</v>
      </c>
      <c r="CT189" s="55"/>
      <c r="CU189" s="55"/>
      <c r="CV189" s="55"/>
      <c r="CW189" s="55"/>
      <c r="CX189" s="55"/>
      <c r="CY189" s="55"/>
      <c r="CZ189" s="55"/>
      <c r="DA189" s="55"/>
      <c r="DB189" s="55"/>
      <c r="DC189" s="55"/>
      <c r="DD189" s="55"/>
      <c r="DE189" s="55"/>
      <c r="DF189" s="55" t="s">
        <v>69</v>
      </c>
      <c r="DG189" s="55" t="s">
        <v>69</v>
      </c>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8"/>
      <c r="EV189" s="58"/>
      <c r="EW189" s="58"/>
      <c r="EX189" s="58"/>
      <c r="EY189" s="58"/>
      <c r="EZ189" s="58"/>
      <c r="FA189" s="58"/>
      <c r="FB189" s="58"/>
      <c r="FC189" s="58"/>
      <c r="FD189" s="58"/>
      <c r="FE189" s="58"/>
      <c r="FF189" s="58"/>
      <c r="FG189" s="58"/>
    </row>
    <row r="190" customFormat="false" ht="11.25" hidden="false" customHeight="true" outlineLevel="0" collapsed="false">
      <c r="A190" s="82" t="s">
        <v>242</v>
      </c>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49" t="s">
        <v>179</v>
      </c>
      <c r="BY190" s="49"/>
      <c r="BZ190" s="49"/>
      <c r="CA190" s="49"/>
      <c r="CB190" s="49"/>
      <c r="CC190" s="49"/>
      <c r="CD190" s="49"/>
      <c r="CE190" s="49"/>
      <c r="CF190" s="50" t="s">
        <v>180</v>
      </c>
      <c r="CG190" s="50"/>
      <c r="CH190" s="50"/>
      <c r="CI190" s="50"/>
      <c r="CJ190" s="50"/>
      <c r="CK190" s="50"/>
      <c r="CL190" s="50"/>
      <c r="CM190" s="50"/>
      <c r="CN190" s="50"/>
      <c r="CO190" s="50"/>
      <c r="CP190" s="50"/>
      <c r="CQ190" s="50"/>
      <c r="CR190" s="50"/>
      <c r="CS190" s="50" t="s">
        <v>69</v>
      </c>
      <c r="CT190" s="50"/>
      <c r="CU190" s="50"/>
      <c r="CV190" s="50"/>
      <c r="CW190" s="50"/>
      <c r="CX190" s="50"/>
      <c r="CY190" s="50"/>
      <c r="CZ190" s="50"/>
      <c r="DA190" s="50"/>
      <c r="DB190" s="50"/>
      <c r="DC190" s="50"/>
      <c r="DD190" s="50"/>
      <c r="DE190" s="50"/>
      <c r="DF190" s="50" t="s">
        <v>69</v>
      </c>
      <c r="DG190" s="50" t="s">
        <v>69</v>
      </c>
      <c r="DH190" s="51" t="n">
        <f aca="false">DH97+DH98+DH117+DH119+DH122+DH123+DH131+DH135+DH153+DH154+DH155+DH156+DH157+DH161+DH165+DH178+DH184+DH95+DH129</f>
        <v>7243560.58</v>
      </c>
      <c r="DI190" s="51"/>
      <c r="DJ190" s="51"/>
      <c r="DK190" s="51"/>
      <c r="DL190" s="51"/>
      <c r="DM190" s="51"/>
      <c r="DN190" s="51"/>
      <c r="DO190" s="51"/>
      <c r="DP190" s="51"/>
      <c r="DQ190" s="51"/>
      <c r="DR190" s="51"/>
      <c r="DS190" s="51"/>
      <c r="DT190" s="51"/>
      <c r="DU190" s="51" t="n">
        <f aca="false">DU97+DU98+DU117+DU119+DU122+DU123+DU131+DU135+DU153+DU154+DU155+DU156+DU157+DU161+DU165+DU178+DU184</f>
        <v>3993750</v>
      </c>
      <c r="DV190" s="51"/>
      <c r="DW190" s="51"/>
      <c r="DX190" s="51"/>
      <c r="DY190" s="51"/>
      <c r="DZ190" s="51"/>
      <c r="EA190" s="51"/>
      <c r="EB190" s="51"/>
      <c r="EC190" s="51"/>
      <c r="ED190" s="51"/>
      <c r="EE190" s="51"/>
      <c r="EF190" s="51"/>
      <c r="EG190" s="51"/>
      <c r="EH190" s="51" t="n">
        <f aca="false">EH97+EH98+EH117+EH119+EH122+EH123+EH131+EH135+EH153+EH154+EH155+EH156+EH157+EH161+EH165+EH178+EH184</f>
        <v>4133616</v>
      </c>
      <c r="EI190" s="51"/>
      <c r="EJ190" s="51"/>
      <c r="EK190" s="51"/>
      <c r="EL190" s="51"/>
      <c r="EM190" s="51"/>
      <c r="EN190" s="51"/>
      <c r="EO190" s="51"/>
      <c r="EP190" s="51"/>
      <c r="EQ190" s="51"/>
      <c r="ER190" s="51"/>
      <c r="ES190" s="51"/>
      <c r="ET190" s="51"/>
      <c r="EU190" s="52"/>
      <c r="EV190" s="52"/>
      <c r="EW190" s="52"/>
      <c r="EX190" s="52"/>
      <c r="EY190" s="52"/>
      <c r="EZ190" s="52"/>
      <c r="FA190" s="52"/>
      <c r="FB190" s="52"/>
      <c r="FC190" s="52"/>
      <c r="FD190" s="52"/>
      <c r="FE190" s="52"/>
      <c r="FF190" s="52"/>
      <c r="FG190" s="52"/>
    </row>
    <row r="191" customFormat="false" ht="22.5" hidden="false" customHeight="true" outlineLevel="0" collapsed="false">
      <c r="A191" s="99" t="s">
        <v>243</v>
      </c>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49" t="s">
        <v>244</v>
      </c>
      <c r="BY191" s="49"/>
      <c r="BZ191" s="49"/>
      <c r="CA191" s="49"/>
      <c r="CB191" s="49"/>
      <c r="CC191" s="49"/>
      <c r="CD191" s="49"/>
      <c r="CE191" s="49"/>
      <c r="CF191" s="50" t="s">
        <v>245</v>
      </c>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2"/>
      <c r="EV191" s="52"/>
      <c r="EW191" s="52"/>
      <c r="EX191" s="52"/>
      <c r="EY191" s="52"/>
      <c r="EZ191" s="52"/>
      <c r="FA191" s="52"/>
      <c r="FB191" s="52"/>
      <c r="FC191" s="52"/>
      <c r="FD191" s="52"/>
      <c r="FE191" s="52"/>
      <c r="FF191" s="52"/>
      <c r="FG191" s="52"/>
    </row>
    <row r="192" customFormat="false" ht="11.25" hidden="false" customHeight="true" outlineLevel="0" collapsed="false">
      <c r="A192" s="82" t="s">
        <v>246</v>
      </c>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49" t="s">
        <v>211</v>
      </c>
      <c r="BY192" s="49"/>
      <c r="BZ192" s="49"/>
      <c r="CA192" s="49"/>
      <c r="CB192" s="49"/>
      <c r="CC192" s="49"/>
      <c r="CD192" s="49"/>
      <c r="CE192" s="49"/>
      <c r="CF192" s="50" t="s">
        <v>212</v>
      </c>
      <c r="CG192" s="50"/>
      <c r="CH192" s="50"/>
      <c r="CI192" s="50"/>
      <c r="CJ192" s="50"/>
      <c r="CK192" s="50"/>
      <c r="CL192" s="50"/>
      <c r="CM192" s="50"/>
      <c r="CN192" s="50"/>
      <c r="CO192" s="50"/>
      <c r="CP192" s="50"/>
      <c r="CQ192" s="50"/>
      <c r="CR192" s="50"/>
      <c r="CS192" s="50" t="s">
        <v>100</v>
      </c>
      <c r="CT192" s="50"/>
      <c r="CU192" s="50"/>
      <c r="CV192" s="50"/>
      <c r="CW192" s="50"/>
      <c r="CX192" s="50"/>
      <c r="CY192" s="50"/>
      <c r="CZ192" s="50"/>
      <c r="DA192" s="50"/>
      <c r="DB192" s="50"/>
      <c r="DC192" s="50"/>
      <c r="DD192" s="50"/>
      <c r="DE192" s="50"/>
      <c r="DF192" s="50" t="s">
        <v>101</v>
      </c>
      <c r="DG192" s="50" t="s">
        <v>210</v>
      </c>
      <c r="DH192" s="51" t="n">
        <f aca="false">DH120</f>
        <v>1162000</v>
      </c>
      <c r="DI192" s="51"/>
      <c r="DJ192" s="51"/>
      <c r="DK192" s="51"/>
      <c r="DL192" s="51"/>
      <c r="DM192" s="51"/>
      <c r="DN192" s="51"/>
      <c r="DO192" s="51"/>
      <c r="DP192" s="51"/>
      <c r="DQ192" s="51"/>
      <c r="DR192" s="51"/>
      <c r="DS192" s="51"/>
      <c r="DT192" s="51"/>
      <c r="DU192" s="51" t="n">
        <f aca="false">DU120</f>
        <v>1200000</v>
      </c>
      <c r="DV192" s="51"/>
      <c r="DW192" s="51"/>
      <c r="DX192" s="51"/>
      <c r="DY192" s="51"/>
      <c r="DZ192" s="51"/>
      <c r="EA192" s="51"/>
      <c r="EB192" s="51"/>
      <c r="EC192" s="51"/>
      <c r="ED192" s="51"/>
      <c r="EE192" s="51"/>
      <c r="EF192" s="51"/>
      <c r="EG192" s="51"/>
      <c r="EH192" s="51" t="n">
        <f aca="false">EH120</f>
        <v>1243000</v>
      </c>
      <c r="EI192" s="51"/>
      <c r="EJ192" s="51"/>
      <c r="EK192" s="51"/>
      <c r="EL192" s="51"/>
      <c r="EM192" s="51"/>
      <c r="EN192" s="51"/>
      <c r="EO192" s="51"/>
      <c r="EP192" s="51"/>
      <c r="EQ192" s="51"/>
      <c r="ER192" s="51"/>
      <c r="ES192" s="51"/>
      <c r="ET192" s="51"/>
      <c r="EU192" s="52"/>
      <c r="EV192" s="52"/>
      <c r="EW192" s="52"/>
      <c r="EX192" s="52"/>
      <c r="EY192" s="52"/>
      <c r="EZ192" s="52"/>
      <c r="FA192" s="52"/>
      <c r="FB192" s="52"/>
      <c r="FC192" s="52"/>
      <c r="FD192" s="52"/>
      <c r="FE192" s="52"/>
      <c r="FF192" s="52"/>
      <c r="FG192" s="52"/>
    </row>
    <row r="193" s="29" customFormat="true" ht="20.45" hidden="false" customHeight="true" outlineLevel="0" collapsed="false">
      <c r="A193" s="106" t="s">
        <v>247</v>
      </c>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7" t="s">
        <v>248</v>
      </c>
      <c r="BY193" s="107"/>
      <c r="BZ193" s="107"/>
      <c r="CA193" s="107"/>
      <c r="CB193" s="107"/>
      <c r="CC193" s="107"/>
      <c r="CD193" s="107"/>
      <c r="CE193" s="107"/>
      <c r="CF193" s="108" t="s">
        <v>249</v>
      </c>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109"/>
      <c r="EV193" s="109"/>
      <c r="EW193" s="109"/>
      <c r="EX193" s="109"/>
      <c r="EY193" s="109"/>
      <c r="EZ193" s="109"/>
      <c r="FA193" s="109"/>
      <c r="FB193" s="109"/>
      <c r="FC193" s="109"/>
      <c r="FD193" s="109"/>
      <c r="FE193" s="109"/>
      <c r="FF193" s="109"/>
      <c r="FG193" s="109"/>
    </row>
    <row r="194" customFormat="false" ht="33.75" hidden="false" customHeight="true" outlineLevel="0" collapsed="false">
      <c r="A194" s="110" t="s">
        <v>250</v>
      </c>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54" t="s">
        <v>251</v>
      </c>
      <c r="BY194" s="54"/>
      <c r="BZ194" s="54"/>
      <c r="CA194" s="54"/>
      <c r="CB194" s="54"/>
      <c r="CC194" s="54"/>
      <c r="CD194" s="54"/>
      <c r="CE194" s="54"/>
      <c r="CF194" s="55" t="s">
        <v>252</v>
      </c>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8"/>
      <c r="EV194" s="58"/>
      <c r="EW194" s="58"/>
      <c r="EX194" s="58"/>
      <c r="EY194" s="58"/>
      <c r="EZ194" s="58"/>
      <c r="FA194" s="58"/>
      <c r="FB194" s="58"/>
      <c r="FC194" s="58"/>
      <c r="FD194" s="58"/>
      <c r="FE194" s="58"/>
      <c r="FF194" s="58"/>
      <c r="FG194" s="58"/>
    </row>
    <row r="195" customFormat="false" ht="22.5" hidden="false" customHeight="true" outlineLevel="0" collapsed="false">
      <c r="A195" s="110" t="s">
        <v>253</v>
      </c>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54" t="s">
        <v>254</v>
      </c>
      <c r="BY195" s="54"/>
      <c r="BZ195" s="54"/>
      <c r="CA195" s="54"/>
      <c r="CB195" s="54"/>
      <c r="CC195" s="54"/>
      <c r="CD195" s="54"/>
      <c r="CE195" s="54"/>
      <c r="CF195" s="55" t="s">
        <v>255</v>
      </c>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8"/>
      <c r="EV195" s="58"/>
      <c r="EW195" s="58"/>
      <c r="EX195" s="58"/>
      <c r="EY195" s="58"/>
      <c r="EZ195" s="58"/>
      <c r="FA195" s="58"/>
      <c r="FB195" s="58"/>
      <c r="FC195" s="58"/>
      <c r="FD195" s="58"/>
      <c r="FE195" s="58"/>
      <c r="FF195" s="58"/>
      <c r="FG195" s="58"/>
    </row>
    <row r="196" s="29" customFormat="true" ht="11.25" hidden="false" customHeight="true" outlineLevel="0" collapsed="false">
      <c r="A196" s="111" t="s">
        <v>256</v>
      </c>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07" t="s">
        <v>257</v>
      </c>
      <c r="BY196" s="107"/>
      <c r="BZ196" s="107"/>
      <c r="CA196" s="107"/>
      <c r="CB196" s="107"/>
      <c r="CC196" s="107"/>
      <c r="CD196" s="107"/>
      <c r="CE196" s="107"/>
      <c r="CF196" s="108" t="s">
        <v>258</v>
      </c>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109"/>
      <c r="EV196" s="109"/>
      <c r="EW196" s="109"/>
      <c r="EX196" s="109"/>
      <c r="EY196" s="109"/>
      <c r="EZ196" s="109"/>
      <c r="FA196" s="109"/>
      <c r="FB196" s="109"/>
      <c r="FC196" s="109"/>
      <c r="FD196" s="109"/>
      <c r="FE196" s="109"/>
      <c r="FF196" s="109"/>
      <c r="FG196" s="109"/>
    </row>
    <row r="197" customFormat="false" ht="12.75" hidden="false" customHeight="true" outlineLevel="0" collapsed="false">
      <c r="A197" s="112" t="s">
        <v>259</v>
      </c>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07" t="s">
        <v>260</v>
      </c>
      <c r="BY197" s="107"/>
      <c r="BZ197" s="107"/>
      <c r="CA197" s="107"/>
      <c r="CB197" s="107"/>
      <c r="CC197" s="107"/>
      <c r="CD197" s="107"/>
      <c r="CE197" s="107"/>
      <c r="CF197" s="108" t="s">
        <v>261</v>
      </c>
      <c r="CG197" s="108"/>
      <c r="CH197" s="108"/>
      <c r="CI197" s="108"/>
      <c r="CJ197" s="108"/>
      <c r="CK197" s="108"/>
      <c r="CL197" s="108"/>
      <c r="CM197" s="108"/>
      <c r="CN197" s="108"/>
      <c r="CO197" s="108"/>
      <c r="CP197" s="108"/>
      <c r="CQ197" s="108"/>
      <c r="CR197" s="108"/>
      <c r="CS197" s="55"/>
      <c r="CT197" s="55"/>
      <c r="CU197" s="55"/>
      <c r="CV197" s="55"/>
      <c r="CW197" s="55"/>
      <c r="CX197" s="55"/>
      <c r="CY197" s="55"/>
      <c r="CZ197" s="55"/>
      <c r="DA197" s="55"/>
      <c r="DB197" s="55"/>
      <c r="DC197" s="55"/>
      <c r="DD197" s="55"/>
      <c r="DE197" s="55"/>
      <c r="DF197" s="55"/>
      <c r="DG197" s="55"/>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8" t="s">
        <v>69</v>
      </c>
      <c r="EV197" s="58"/>
      <c r="EW197" s="58"/>
      <c r="EX197" s="58"/>
      <c r="EY197" s="58"/>
      <c r="EZ197" s="58"/>
      <c r="FA197" s="58"/>
      <c r="FB197" s="58"/>
      <c r="FC197" s="58"/>
      <c r="FD197" s="58"/>
      <c r="FE197" s="58"/>
      <c r="FF197" s="58"/>
      <c r="FG197" s="58"/>
    </row>
    <row r="198" customFormat="false" ht="22.5" hidden="false" customHeight="true" outlineLevel="0" collapsed="false">
      <c r="A198" s="113" t="s">
        <v>262</v>
      </c>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54" t="s">
        <v>263</v>
      </c>
      <c r="BY198" s="54"/>
      <c r="BZ198" s="54"/>
      <c r="CA198" s="54"/>
      <c r="CB198" s="54"/>
      <c r="CC198" s="54"/>
      <c r="CD198" s="54"/>
      <c r="CE198" s="54"/>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8" t="s">
        <v>69</v>
      </c>
      <c r="EV198" s="58"/>
      <c r="EW198" s="58"/>
      <c r="EX198" s="58"/>
      <c r="EY198" s="58"/>
      <c r="EZ198" s="58"/>
      <c r="FA198" s="58"/>
      <c r="FB198" s="58"/>
      <c r="FC198" s="58"/>
      <c r="FD198" s="58"/>
      <c r="FE198" s="58"/>
      <c r="FF198" s="58"/>
      <c r="FG198" s="58"/>
    </row>
    <row r="199" customFormat="false" ht="12.75" hidden="false" customHeight="true" outlineLevel="0" collapsed="false">
      <c r="A199" s="113" t="s">
        <v>264</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54" t="s">
        <v>265</v>
      </c>
      <c r="BY199" s="54"/>
      <c r="BZ199" s="54"/>
      <c r="CA199" s="54"/>
      <c r="CB199" s="54"/>
      <c r="CC199" s="54"/>
      <c r="CD199" s="54"/>
      <c r="CE199" s="54"/>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8" t="s">
        <v>69</v>
      </c>
      <c r="EV199" s="58"/>
      <c r="EW199" s="58"/>
      <c r="EX199" s="58"/>
      <c r="EY199" s="58"/>
      <c r="EZ199" s="58"/>
      <c r="FA199" s="58"/>
      <c r="FB199" s="58"/>
      <c r="FC199" s="58"/>
      <c r="FD199" s="58"/>
      <c r="FE199" s="58"/>
      <c r="FF199" s="58"/>
      <c r="FG199" s="58"/>
    </row>
    <row r="200" customFormat="false" ht="12.75" hidden="false" customHeight="true" outlineLevel="0" collapsed="false">
      <c r="A200" s="113" t="s">
        <v>266</v>
      </c>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54" t="s">
        <v>267</v>
      </c>
      <c r="BY200" s="54"/>
      <c r="BZ200" s="54"/>
      <c r="CA200" s="54"/>
      <c r="CB200" s="54"/>
      <c r="CC200" s="54"/>
      <c r="CD200" s="54"/>
      <c r="CE200" s="54"/>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8" t="s">
        <v>69</v>
      </c>
      <c r="EV200" s="58"/>
      <c r="EW200" s="58"/>
      <c r="EX200" s="58"/>
      <c r="EY200" s="58"/>
      <c r="EZ200" s="58"/>
      <c r="FA200" s="58"/>
      <c r="FB200" s="58"/>
      <c r="FC200" s="58"/>
      <c r="FD200" s="58"/>
      <c r="FE200" s="58"/>
      <c r="FF200" s="58"/>
      <c r="FG200" s="58"/>
    </row>
    <row r="201" customFormat="false" ht="12.75" hidden="false" customHeight="true" outlineLevel="0" collapsed="false">
      <c r="A201" s="112" t="s">
        <v>268</v>
      </c>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07" t="s">
        <v>269</v>
      </c>
      <c r="BY201" s="107"/>
      <c r="BZ201" s="107"/>
      <c r="CA201" s="107"/>
      <c r="CB201" s="107"/>
      <c r="CC201" s="107"/>
      <c r="CD201" s="107"/>
      <c r="CE201" s="107"/>
      <c r="CF201" s="108" t="s">
        <v>69</v>
      </c>
      <c r="CG201" s="108"/>
      <c r="CH201" s="108"/>
      <c r="CI201" s="108"/>
      <c r="CJ201" s="108"/>
      <c r="CK201" s="108"/>
      <c r="CL201" s="108"/>
      <c r="CM201" s="108"/>
      <c r="CN201" s="108"/>
      <c r="CO201" s="108"/>
      <c r="CP201" s="108"/>
      <c r="CQ201" s="108"/>
      <c r="CR201" s="108"/>
      <c r="CS201" s="55"/>
      <c r="CT201" s="55"/>
      <c r="CU201" s="55"/>
      <c r="CV201" s="55"/>
      <c r="CW201" s="55"/>
      <c r="CX201" s="55"/>
      <c r="CY201" s="55"/>
      <c r="CZ201" s="55"/>
      <c r="DA201" s="55"/>
      <c r="DB201" s="55"/>
      <c r="DC201" s="55"/>
      <c r="DD201" s="55"/>
      <c r="DE201" s="55"/>
      <c r="DF201" s="55"/>
      <c r="DG201" s="55"/>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8" t="s">
        <v>69</v>
      </c>
      <c r="EV201" s="58"/>
      <c r="EW201" s="58"/>
      <c r="EX201" s="58"/>
      <c r="EY201" s="58"/>
      <c r="EZ201" s="58"/>
      <c r="FA201" s="58"/>
      <c r="FB201" s="58"/>
      <c r="FC201" s="58"/>
      <c r="FD201" s="58"/>
      <c r="FE201" s="58"/>
      <c r="FF201" s="58"/>
      <c r="FG201" s="58"/>
    </row>
    <row r="202" customFormat="false" ht="22.5" hidden="false" customHeight="true" outlineLevel="0" collapsed="false">
      <c r="A202" s="113" t="s">
        <v>270</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54" t="s">
        <v>271</v>
      </c>
      <c r="BY202" s="54"/>
      <c r="BZ202" s="54"/>
      <c r="CA202" s="54"/>
      <c r="CB202" s="54"/>
      <c r="CC202" s="54"/>
      <c r="CD202" s="54"/>
      <c r="CE202" s="54"/>
      <c r="CF202" s="55" t="s">
        <v>272</v>
      </c>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8" t="s">
        <v>69</v>
      </c>
      <c r="EV202" s="58"/>
      <c r="EW202" s="58"/>
      <c r="EX202" s="58"/>
      <c r="EY202" s="58"/>
      <c r="EZ202" s="58"/>
      <c r="FA202" s="58"/>
      <c r="FB202" s="58"/>
      <c r="FC202" s="58"/>
      <c r="FD202" s="58"/>
      <c r="FE202" s="58"/>
      <c r="FF202" s="58"/>
      <c r="FG202" s="58"/>
    </row>
    <row r="203" customFormat="false" ht="11.2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5"/>
      <c r="BY203" s="115"/>
      <c r="BZ203" s="115"/>
      <c r="CA203" s="115"/>
      <c r="CB203" s="115"/>
      <c r="CC203" s="115"/>
      <c r="CD203" s="115"/>
      <c r="CE203" s="115"/>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8"/>
      <c r="EV203" s="118"/>
      <c r="EW203" s="118"/>
      <c r="EX203" s="118"/>
      <c r="EY203" s="118"/>
      <c r="EZ203" s="118"/>
      <c r="FA203" s="118"/>
      <c r="FB203" s="118"/>
      <c r="FC203" s="118"/>
      <c r="FD203" s="118"/>
      <c r="FE203" s="118"/>
      <c r="FF203" s="118"/>
      <c r="FG203" s="118"/>
    </row>
    <row r="204" customFormat="false" ht="3" hidden="false" customHeight="true" outlineLevel="0" collapsed="false"/>
    <row r="205" s="2" customFormat="true" ht="12" hidden="false" customHeight="true" outlineLevel="0" collapsed="false">
      <c r="A205" s="119" t="s">
        <v>273</v>
      </c>
    </row>
    <row r="206" s="2" customFormat="true" ht="11.25" hidden="false" customHeight="true" outlineLevel="0" collapsed="false">
      <c r="A206" s="119" t="s">
        <v>274</v>
      </c>
    </row>
    <row r="207" s="2" customFormat="true" ht="11.25" hidden="false" customHeight="true" outlineLevel="0" collapsed="false">
      <c r="A207" s="119" t="s">
        <v>275</v>
      </c>
    </row>
    <row r="208" s="2" customFormat="true" ht="10.5" hidden="false" customHeight="true" outlineLevel="0" collapsed="false">
      <c r="A208" s="119" t="s">
        <v>276</v>
      </c>
    </row>
    <row r="209" s="2" customFormat="true" ht="10.5" hidden="false" customHeight="true" outlineLevel="0" collapsed="false">
      <c r="A209" s="119" t="s">
        <v>277</v>
      </c>
    </row>
    <row r="210" s="2" customFormat="true" ht="10.5" hidden="false" customHeight="true" outlineLevel="0" collapsed="false">
      <c r="A210" s="119" t="s">
        <v>278</v>
      </c>
    </row>
    <row r="211" s="2" customFormat="true" ht="19.5" hidden="false" customHeight="true" outlineLevel="0" collapsed="false">
      <c r="A211" s="120" t="s">
        <v>279</v>
      </c>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row>
    <row r="212" s="2" customFormat="true" ht="10.5" hidden="false" customHeight="true" outlineLevel="0" collapsed="false">
      <c r="A212" s="119" t="s">
        <v>280</v>
      </c>
    </row>
    <row r="213" s="2" customFormat="true" ht="30.75" hidden="false" customHeight="true" outlineLevel="0" collapsed="false">
      <c r="A213" s="120" t="s">
        <v>281</v>
      </c>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row>
    <row r="214" s="2" customFormat="true" ht="20.25" hidden="false" customHeight="true" outlineLevel="0" collapsed="false">
      <c r="A214" s="120" t="s">
        <v>282</v>
      </c>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row>
    <row r="215" s="2" customFormat="true" ht="30.75" hidden="false" customHeight="true" outlineLevel="0" collapsed="false">
      <c r="A215" s="120" t="s">
        <v>283</v>
      </c>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row>
    <row r="216" s="2" customFormat="true" ht="11.25" hidden="false" customHeight="true" outlineLevel="0" collapsed="false">
      <c r="A216" s="119" t="s">
        <v>284</v>
      </c>
    </row>
    <row r="217" s="2" customFormat="true" ht="11.25" hidden="false" customHeight="true" outlineLevel="0" collapsed="false">
      <c r="A217" s="119" t="s">
        <v>285</v>
      </c>
    </row>
    <row r="218" s="2" customFormat="true" ht="21" hidden="false" customHeight="true" outlineLevel="0" collapsed="false">
      <c r="A218" s="120" t="s">
        <v>286</v>
      </c>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row>
    <row r="219" customFormat="false" ht="3" hidden="false" customHeight="true" outlineLevel="0" collapsed="false"/>
  </sheetData>
  <mergeCells count="1419">
    <mergeCell ref="DB1:FG1"/>
    <mergeCell ref="DB2:FG2"/>
    <mergeCell ref="DB3:FG3"/>
    <mergeCell ref="DB5:FG5"/>
    <mergeCell ref="DY7:FG7"/>
    <mergeCell ref="DY8:FG8"/>
    <mergeCell ref="DY9:FG9"/>
    <mergeCell ref="DY10:FG10"/>
    <mergeCell ref="DY11:FG11"/>
    <mergeCell ref="DY12:EK12"/>
    <mergeCell ref="EN12:FG12"/>
    <mergeCell ref="DY13:EK13"/>
    <mergeCell ref="EN13:FG13"/>
    <mergeCell ref="DY14:DZ14"/>
    <mergeCell ref="EA14:EC14"/>
    <mergeCell ref="ED14:EE14"/>
    <mergeCell ref="EG14:EU14"/>
    <mergeCell ref="EV14:EX14"/>
    <mergeCell ref="EY14:FA14"/>
    <mergeCell ref="CS16:CU16"/>
    <mergeCell ref="CV16:CY16"/>
    <mergeCell ref="AY17:BE17"/>
    <mergeCell ref="BF17:BH17"/>
    <mergeCell ref="BI17:CD17"/>
    <mergeCell ref="CE17:CG17"/>
    <mergeCell ref="CH17:CL17"/>
    <mergeCell ref="CM17:CO17"/>
    <mergeCell ref="CP17:CX17"/>
    <mergeCell ref="EU17:FG18"/>
    <mergeCell ref="BG19:BJ19"/>
    <mergeCell ref="BK19:BM19"/>
    <mergeCell ref="BN19:BO19"/>
    <mergeCell ref="BQ19:CK19"/>
    <mergeCell ref="CL19:CO19"/>
    <mergeCell ref="EU19:FG19"/>
    <mergeCell ref="A20:AA20"/>
    <mergeCell ref="EU20:FG20"/>
    <mergeCell ref="AB21:DR21"/>
    <mergeCell ref="EU21:FG21"/>
    <mergeCell ref="EU22:FG22"/>
    <mergeCell ref="EU23:FG23"/>
    <mergeCell ref="K24:DR24"/>
    <mergeCell ref="EU24:FG24"/>
    <mergeCell ref="EU25:FG25"/>
    <mergeCell ref="A27:FG27"/>
    <mergeCell ref="A29:BW31"/>
    <mergeCell ref="BX29:CE31"/>
    <mergeCell ref="CF29:CR31"/>
    <mergeCell ref="CS29:DG29"/>
    <mergeCell ref="DH29:FG29"/>
    <mergeCell ref="CS30:DE31"/>
    <mergeCell ref="DF30:DF31"/>
    <mergeCell ref="DG30:DG31"/>
    <mergeCell ref="DH30:DM30"/>
    <mergeCell ref="DN30:DP30"/>
    <mergeCell ref="DQ30:DT30"/>
    <mergeCell ref="DU30:DZ30"/>
    <mergeCell ref="EA30:EC30"/>
    <mergeCell ref="ED30:EG30"/>
    <mergeCell ref="EH30:EM30"/>
    <mergeCell ref="EN30:EP30"/>
    <mergeCell ref="EQ30:ET30"/>
    <mergeCell ref="EU30:FG31"/>
    <mergeCell ref="DH31:DT31"/>
    <mergeCell ref="DU31:EG31"/>
    <mergeCell ref="EH31:ET31"/>
    <mergeCell ref="A32:BW32"/>
    <mergeCell ref="BX32:CE32"/>
    <mergeCell ref="CF32:CR32"/>
    <mergeCell ref="CS32:DE32"/>
    <mergeCell ref="DH32:DT32"/>
    <mergeCell ref="DU32:EG32"/>
    <mergeCell ref="EH32:ET32"/>
    <mergeCell ref="EU32:FG32"/>
    <mergeCell ref="A33:BW33"/>
    <mergeCell ref="BX33:CE33"/>
    <mergeCell ref="CF33:CR33"/>
    <mergeCell ref="CS33:DE33"/>
    <mergeCell ref="DH33:DT33"/>
    <mergeCell ref="DU33:EG33"/>
    <mergeCell ref="EH33:ET33"/>
    <mergeCell ref="EU33:FG33"/>
    <mergeCell ref="A34:BW34"/>
    <mergeCell ref="BX34:CE34"/>
    <mergeCell ref="CF34:CR34"/>
    <mergeCell ref="CS34:DE34"/>
    <mergeCell ref="DH34:DT34"/>
    <mergeCell ref="DU34:EG34"/>
    <mergeCell ref="EH34:ET34"/>
    <mergeCell ref="EU34:FG34"/>
    <mergeCell ref="A35:BW35"/>
    <mergeCell ref="BX35:CE35"/>
    <mergeCell ref="CF35:CR35"/>
    <mergeCell ref="CS35:DE35"/>
    <mergeCell ref="DH35:DT35"/>
    <mergeCell ref="DU35:EG35"/>
    <mergeCell ref="EH35:ET35"/>
    <mergeCell ref="EU35:FG35"/>
    <mergeCell ref="A36:BW36"/>
    <mergeCell ref="BX36:CE36"/>
    <mergeCell ref="CF36:CR36"/>
    <mergeCell ref="CS36:DE36"/>
    <mergeCell ref="DH36:DT36"/>
    <mergeCell ref="DU36:EG36"/>
    <mergeCell ref="EH36:ET36"/>
    <mergeCell ref="EU36:FG36"/>
    <mergeCell ref="A37:BW37"/>
    <mergeCell ref="BX37:CE37"/>
    <mergeCell ref="CF37:CR37"/>
    <mergeCell ref="CS37:DE37"/>
    <mergeCell ref="DH37:DT37"/>
    <mergeCell ref="DU37:EG37"/>
    <mergeCell ref="EH37:ET37"/>
    <mergeCell ref="EU37:FG37"/>
    <mergeCell ref="A38:BW38"/>
    <mergeCell ref="BX38:CE38"/>
    <mergeCell ref="CF38:CR38"/>
    <mergeCell ref="CS38:DE38"/>
    <mergeCell ref="DH38:DT38"/>
    <mergeCell ref="DU38:EG38"/>
    <mergeCell ref="EH38:ET38"/>
    <mergeCell ref="EU38:FG38"/>
    <mergeCell ref="A39:BW39"/>
    <mergeCell ref="BX39:CE39"/>
    <mergeCell ref="CF39:CR39"/>
    <mergeCell ref="CS39:DE39"/>
    <mergeCell ref="DH39:DT39"/>
    <mergeCell ref="DU39:EG39"/>
    <mergeCell ref="EH39:ET39"/>
    <mergeCell ref="EU39:FG39"/>
    <mergeCell ref="A40:BW40"/>
    <mergeCell ref="BX40:CE40"/>
    <mergeCell ref="CF40:CR40"/>
    <mergeCell ref="CS40:DE40"/>
    <mergeCell ref="DH40:DT40"/>
    <mergeCell ref="DU40:EG40"/>
    <mergeCell ref="EH40:ET40"/>
    <mergeCell ref="EU40:FG40"/>
    <mergeCell ref="A41:BW41"/>
    <mergeCell ref="BX41:CE41"/>
    <mergeCell ref="CF41:CR41"/>
    <mergeCell ref="CS41:DE41"/>
    <mergeCell ref="DH41:DT41"/>
    <mergeCell ref="DU41:EG41"/>
    <mergeCell ref="EH41:ET41"/>
    <mergeCell ref="EU41:FG41"/>
    <mergeCell ref="A42:BW42"/>
    <mergeCell ref="BX42:CE42"/>
    <mergeCell ref="CF42:CR42"/>
    <mergeCell ref="CS42:DE42"/>
    <mergeCell ref="DH42:DT42"/>
    <mergeCell ref="DU42:EG42"/>
    <mergeCell ref="EH42:ET42"/>
    <mergeCell ref="EU42:FG42"/>
    <mergeCell ref="A43:BW43"/>
    <mergeCell ref="BX43:CE43"/>
    <mergeCell ref="CF43:CR43"/>
    <mergeCell ref="CS43:DE43"/>
    <mergeCell ref="DH43:DT43"/>
    <mergeCell ref="DU43:EG43"/>
    <mergeCell ref="EH43:ET43"/>
    <mergeCell ref="EU43:FG43"/>
    <mergeCell ref="A44:BW44"/>
    <mergeCell ref="BX44:CE45"/>
    <mergeCell ref="CF44:CR45"/>
    <mergeCell ref="CS44:DE45"/>
    <mergeCell ref="DF44:DF45"/>
    <mergeCell ref="DG44:DG45"/>
    <mergeCell ref="DH44:DT45"/>
    <mergeCell ref="DU44:EG45"/>
    <mergeCell ref="EH44:ET45"/>
    <mergeCell ref="EU44:FG45"/>
    <mergeCell ref="A45:BW45"/>
    <mergeCell ref="A46:BW46"/>
    <mergeCell ref="BX46:CE46"/>
    <mergeCell ref="CF46:CR46"/>
    <mergeCell ref="CS46:DE46"/>
    <mergeCell ref="DH46:DT46"/>
    <mergeCell ref="DU46:EG46"/>
    <mergeCell ref="EH46:ET46"/>
    <mergeCell ref="EU46:FG46"/>
    <mergeCell ref="A47:BW47"/>
    <mergeCell ref="BX47:CE47"/>
    <mergeCell ref="CF47:CR47"/>
    <mergeCell ref="CS47:DE47"/>
    <mergeCell ref="DH47:DT47"/>
    <mergeCell ref="DU47:EG47"/>
    <mergeCell ref="EH47:ET47"/>
    <mergeCell ref="EU47:FG47"/>
    <mergeCell ref="A48:BW48"/>
    <mergeCell ref="BX48:CE48"/>
    <mergeCell ref="CF48:CR48"/>
    <mergeCell ref="CS48:DE48"/>
    <mergeCell ref="DH48:DT48"/>
    <mergeCell ref="DU48:EG48"/>
    <mergeCell ref="EH48:ET48"/>
    <mergeCell ref="EU48:FG48"/>
    <mergeCell ref="A49:BW49"/>
    <mergeCell ref="BX49:CE49"/>
    <mergeCell ref="CF49:CR49"/>
    <mergeCell ref="CS49:DE49"/>
    <mergeCell ref="DH49:DT49"/>
    <mergeCell ref="DU49:EG49"/>
    <mergeCell ref="EH49:ET49"/>
    <mergeCell ref="EU49:FG49"/>
    <mergeCell ref="A50:BW50"/>
    <mergeCell ref="BX50:CE50"/>
    <mergeCell ref="CF50:CR50"/>
    <mergeCell ref="CS50:DE50"/>
    <mergeCell ref="DH50:DT50"/>
    <mergeCell ref="DU50:EG50"/>
    <mergeCell ref="EH50:ET50"/>
    <mergeCell ref="EU50:FG50"/>
    <mergeCell ref="A51:BW51"/>
    <mergeCell ref="BX51:CE51"/>
    <mergeCell ref="CF51:CR51"/>
    <mergeCell ref="CS51:DE51"/>
    <mergeCell ref="DH51:DT51"/>
    <mergeCell ref="DU51:EG51"/>
    <mergeCell ref="EH51:ET51"/>
    <mergeCell ref="EU51:FG51"/>
    <mergeCell ref="A52:BW52"/>
    <mergeCell ref="BX52:CE52"/>
    <mergeCell ref="CF52:CR52"/>
    <mergeCell ref="CS52:DE52"/>
    <mergeCell ref="DH52:DT52"/>
    <mergeCell ref="DU52:EG52"/>
    <mergeCell ref="EH52:ET52"/>
    <mergeCell ref="EU52:FG52"/>
    <mergeCell ref="A53:BW53"/>
    <mergeCell ref="BX53:CE53"/>
    <mergeCell ref="CF53:CR53"/>
    <mergeCell ref="CS53:DE53"/>
    <mergeCell ref="DH53:DT53"/>
    <mergeCell ref="DU53:EG53"/>
    <mergeCell ref="EH53:ET53"/>
    <mergeCell ref="EU53:FG53"/>
    <mergeCell ref="A54:BW54"/>
    <mergeCell ref="BX54:CE54"/>
    <mergeCell ref="CF54:CR54"/>
    <mergeCell ref="CS54:DE54"/>
    <mergeCell ref="DH54:DT54"/>
    <mergeCell ref="DU54:EG54"/>
    <mergeCell ref="EH54:ET54"/>
    <mergeCell ref="EU54:FG54"/>
    <mergeCell ref="A55:BW55"/>
    <mergeCell ref="BX55:CE55"/>
    <mergeCell ref="CF55:CR55"/>
    <mergeCell ref="CS55:DE55"/>
    <mergeCell ref="DH55:DT55"/>
    <mergeCell ref="DU55:EG55"/>
    <mergeCell ref="EH55:ET55"/>
    <mergeCell ref="EU55:FG55"/>
    <mergeCell ref="A56:BW56"/>
    <mergeCell ref="BX56:CE56"/>
    <mergeCell ref="CF56:CR56"/>
    <mergeCell ref="CS56:DE56"/>
    <mergeCell ref="DH56:DT56"/>
    <mergeCell ref="DU56:EG56"/>
    <mergeCell ref="EH56:ET56"/>
    <mergeCell ref="EU56:FG56"/>
    <mergeCell ref="A57:BW57"/>
    <mergeCell ref="BX57:CE57"/>
    <mergeCell ref="CF57:CR57"/>
    <mergeCell ref="CS57:DE57"/>
    <mergeCell ref="DH57:DT57"/>
    <mergeCell ref="DU57:EG57"/>
    <mergeCell ref="EH57:ET57"/>
    <mergeCell ref="EU57:FG57"/>
    <mergeCell ref="A58:BW58"/>
    <mergeCell ref="BX58:CE59"/>
    <mergeCell ref="CF58:CR59"/>
    <mergeCell ref="CS58:DE59"/>
    <mergeCell ref="DH58:DT59"/>
    <mergeCell ref="DU58:EG59"/>
    <mergeCell ref="EH58:ET59"/>
    <mergeCell ref="EU58:FG59"/>
    <mergeCell ref="A59:BW59"/>
    <mergeCell ref="A60:BW60"/>
    <mergeCell ref="BX60:CE60"/>
    <mergeCell ref="CF60:CR60"/>
    <mergeCell ref="CS60:DE60"/>
    <mergeCell ref="DH60:DT60"/>
    <mergeCell ref="DU60:EG60"/>
    <mergeCell ref="EH60:ET60"/>
    <mergeCell ref="EU60:FG60"/>
    <mergeCell ref="A61:BW61"/>
    <mergeCell ref="BX61:CE62"/>
    <mergeCell ref="CF61:CR62"/>
    <mergeCell ref="CS61:DE62"/>
    <mergeCell ref="DH61:DT62"/>
    <mergeCell ref="DU61:EG62"/>
    <mergeCell ref="EH61:ET62"/>
    <mergeCell ref="EU61:FG62"/>
    <mergeCell ref="A62:BW62"/>
    <mergeCell ref="A63:BW63"/>
    <mergeCell ref="BX63:CE63"/>
    <mergeCell ref="CF63:CR63"/>
    <mergeCell ref="CS63:DE63"/>
    <mergeCell ref="DH63:DT63"/>
    <mergeCell ref="DU63:EG63"/>
    <mergeCell ref="EH63:ET63"/>
    <mergeCell ref="EU63:FG63"/>
    <mergeCell ref="A64:BW64"/>
    <mergeCell ref="BX64:CE64"/>
    <mergeCell ref="CF64:CR64"/>
    <mergeCell ref="CS64:DE64"/>
    <mergeCell ref="DH64:DT64"/>
    <mergeCell ref="DU64:EG64"/>
    <mergeCell ref="EH64:ET64"/>
    <mergeCell ref="EU64:FG64"/>
    <mergeCell ref="A65:BW65"/>
    <mergeCell ref="BX65:CE65"/>
    <mergeCell ref="CF65:CR65"/>
    <mergeCell ref="CS65:DE65"/>
    <mergeCell ref="DH65:DT65"/>
    <mergeCell ref="DU65:EG65"/>
    <mergeCell ref="EH65:ET65"/>
    <mergeCell ref="EU65:FG65"/>
    <mergeCell ref="A66:BW66"/>
    <mergeCell ref="BX66:CE66"/>
    <mergeCell ref="CF66:CR66"/>
    <mergeCell ref="CS66:DE66"/>
    <mergeCell ref="DH66:DT66"/>
    <mergeCell ref="DU66:EG66"/>
    <mergeCell ref="EH66:ET66"/>
    <mergeCell ref="EU66:FG66"/>
    <mergeCell ref="A67:BW67"/>
    <mergeCell ref="BX67:CE67"/>
    <mergeCell ref="CF67:CR67"/>
    <mergeCell ref="CS67:DE67"/>
    <mergeCell ref="DH67:DT67"/>
    <mergeCell ref="DU67:EG67"/>
    <mergeCell ref="EH67:ET67"/>
    <mergeCell ref="EU67:FG67"/>
    <mergeCell ref="A68:BW68"/>
    <mergeCell ref="BX68:CE68"/>
    <mergeCell ref="CF68:CR68"/>
    <mergeCell ref="CS68:DE68"/>
    <mergeCell ref="DH68:DT68"/>
    <mergeCell ref="DU68:EG68"/>
    <mergeCell ref="EH68:ET68"/>
    <mergeCell ref="EU68:FG68"/>
    <mergeCell ref="A69:BW69"/>
    <mergeCell ref="BX69:CE69"/>
    <mergeCell ref="CF69:CR69"/>
    <mergeCell ref="CS69:DE69"/>
    <mergeCell ref="DH69:DT69"/>
    <mergeCell ref="DU69:EG69"/>
    <mergeCell ref="EH69:ET69"/>
    <mergeCell ref="EU69:FG69"/>
    <mergeCell ref="A70:BW70"/>
    <mergeCell ref="BX70:CE70"/>
    <mergeCell ref="CF70:CR70"/>
    <mergeCell ref="CS70:DE70"/>
    <mergeCell ref="DH70:DT70"/>
    <mergeCell ref="DU70:EG70"/>
    <mergeCell ref="EH70:ET70"/>
    <mergeCell ref="EU70:FG70"/>
    <mergeCell ref="A71:BW71"/>
    <mergeCell ref="BX71:CE71"/>
    <mergeCell ref="CF71:CR71"/>
    <mergeCell ref="CS71:DE71"/>
    <mergeCell ref="DH71:DT71"/>
    <mergeCell ref="DU71:EG71"/>
    <mergeCell ref="EH71:ET71"/>
    <mergeCell ref="EU71:FG71"/>
    <mergeCell ref="A72:BW72"/>
    <mergeCell ref="BX72:CE72"/>
    <mergeCell ref="CF72:CR72"/>
    <mergeCell ref="CS72:DE72"/>
    <mergeCell ref="DH72:DT72"/>
    <mergeCell ref="DU72:EG72"/>
    <mergeCell ref="EH72:ET72"/>
    <mergeCell ref="EU72:FG72"/>
    <mergeCell ref="FN72:GE72"/>
    <mergeCell ref="GH72:HA72"/>
    <mergeCell ref="HE72:HU72"/>
    <mergeCell ref="A73:BW73"/>
    <mergeCell ref="BX73:CE73"/>
    <mergeCell ref="CF73:CR73"/>
    <mergeCell ref="CS73:DE73"/>
    <mergeCell ref="DH73:DT73"/>
    <mergeCell ref="DU73:EG73"/>
    <mergeCell ref="EH73:ET73"/>
    <mergeCell ref="EU73:FG73"/>
    <mergeCell ref="A74:BW74"/>
    <mergeCell ref="BX74:CE74"/>
    <mergeCell ref="CF74:CR74"/>
    <mergeCell ref="CS74:DE74"/>
    <mergeCell ref="DH74:DT74"/>
    <mergeCell ref="DU74:EG74"/>
    <mergeCell ref="EH74:ET74"/>
    <mergeCell ref="EU74:FG74"/>
    <mergeCell ref="A75:BW75"/>
    <mergeCell ref="BX75:CE75"/>
    <mergeCell ref="CF75:CR75"/>
    <mergeCell ref="CS75:DE75"/>
    <mergeCell ref="DH75:DT75"/>
    <mergeCell ref="DU75:EG75"/>
    <mergeCell ref="EH75:ET75"/>
    <mergeCell ref="EU75:FG75"/>
    <mergeCell ref="A76:BW76"/>
    <mergeCell ref="BX76:CE77"/>
    <mergeCell ref="CF76:CR77"/>
    <mergeCell ref="CS76:DE77"/>
    <mergeCell ref="DH76:DT77"/>
    <mergeCell ref="DU76:EG77"/>
    <mergeCell ref="EH76:ET77"/>
    <mergeCell ref="EU76:FG77"/>
    <mergeCell ref="A77:BW77"/>
    <mergeCell ref="A78:BW78"/>
    <mergeCell ref="BX78:CE78"/>
    <mergeCell ref="CF78:CR78"/>
    <mergeCell ref="CS78:DE78"/>
    <mergeCell ref="DH78:DT78"/>
    <mergeCell ref="DU78:EG78"/>
    <mergeCell ref="EH78:ET78"/>
    <mergeCell ref="EU78:FG78"/>
    <mergeCell ref="A79:BW79"/>
    <mergeCell ref="BX79:CE79"/>
    <mergeCell ref="CF79:CR79"/>
    <mergeCell ref="CS79:DE79"/>
    <mergeCell ref="DH79:DT79"/>
    <mergeCell ref="DU79:EG79"/>
    <mergeCell ref="EH79:ET79"/>
    <mergeCell ref="EU79:FG79"/>
    <mergeCell ref="A80:BW80"/>
    <mergeCell ref="BX80:CE80"/>
    <mergeCell ref="CF80:CR80"/>
    <mergeCell ref="CS80:DE80"/>
    <mergeCell ref="DH80:DT80"/>
    <mergeCell ref="DU80:EG80"/>
    <mergeCell ref="EH80:ET80"/>
    <mergeCell ref="EU80:FG80"/>
    <mergeCell ref="A81:BW81"/>
    <mergeCell ref="BX81:CE81"/>
    <mergeCell ref="CF81:CR81"/>
    <mergeCell ref="CS81:DE81"/>
    <mergeCell ref="DH81:DT81"/>
    <mergeCell ref="DU81:EG81"/>
    <mergeCell ref="EH81:ET81"/>
    <mergeCell ref="EU81:FG81"/>
    <mergeCell ref="A82:BW82"/>
    <mergeCell ref="BX82:CE82"/>
    <mergeCell ref="CF82:CR82"/>
    <mergeCell ref="CS82:DE82"/>
    <mergeCell ref="DH82:DT82"/>
    <mergeCell ref="DU82:EG82"/>
    <mergeCell ref="EH82:ET82"/>
    <mergeCell ref="EU82:FG82"/>
    <mergeCell ref="A83:BW83"/>
    <mergeCell ref="BX83:CE84"/>
    <mergeCell ref="CF83:CR84"/>
    <mergeCell ref="CS83:DE84"/>
    <mergeCell ref="DF83:DF84"/>
    <mergeCell ref="DG83:DG84"/>
    <mergeCell ref="DH83:DT84"/>
    <mergeCell ref="DU83:EG84"/>
    <mergeCell ref="EH83:ET84"/>
    <mergeCell ref="EU83:FG84"/>
    <mergeCell ref="A84:BW84"/>
    <mergeCell ref="A85:BW85"/>
    <mergeCell ref="BX85:CE85"/>
    <mergeCell ref="CF85:CR85"/>
    <mergeCell ref="CS85:DE85"/>
    <mergeCell ref="DH85:DT85"/>
    <mergeCell ref="DU85:EG85"/>
    <mergeCell ref="EH85:ET85"/>
    <mergeCell ref="EU85:FG85"/>
    <mergeCell ref="A86:BW86"/>
    <mergeCell ref="BX86:CE86"/>
    <mergeCell ref="CF86:CR86"/>
    <mergeCell ref="CS86:DE86"/>
    <mergeCell ref="DH86:DT86"/>
    <mergeCell ref="DU86:EG86"/>
    <mergeCell ref="EH86:ET86"/>
    <mergeCell ref="EU86:FG86"/>
    <mergeCell ref="A87:BW87"/>
    <mergeCell ref="BX87:CE87"/>
    <mergeCell ref="CF87:CR87"/>
    <mergeCell ref="CS87:DE87"/>
    <mergeCell ref="DH87:DT87"/>
    <mergeCell ref="DU87:EG87"/>
    <mergeCell ref="EH87:ET87"/>
    <mergeCell ref="EU87:FG87"/>
    <mergeCell ref="A88:BW88"/>
    <mergeCell ref="BX88:CE88"/>
    <mergeCell ref="CF88:CR88"/>
    <mergeCell ref="CS88:DE88"/>
    <mergeCell ref="DH88:DT88"/>
    <mergeCell ref="DU88:EG88"/>
    <mergeCell ref="EH88:ET88"/>
    <mergeCell ref="EU88:FG88"/>
    <mergeCell ref="A89:BW89"/>
    <mergeCell ref="BX89:CE89"/>
    <mergeCell ref="CF89:CR89"/>
    <mergeCell ref="CS89:DE89"/>
    <mergeCell ref="DH89:DT89"/>
    <mergeCell ref="DU89:EG89"/>
    <mergeCell ref="EH89:ET89"/>
    <mergeCell ref="EU89:FG89"/>
    <mergeCell ref="A90:BW90"/>
    <mergeCell ref="BX90:CE90"/>
    <mergeCell ref="CF90:CR90"/>
    <mergeCell ref="CS90:DE90"/>
    <mergeCell ref="DH90:DT90"/>
    <mergeCell ref="DU90:EG90"/>
    <mergeCell ref="EH90:ET90"/>
    <mergeCell ref="EU90:FG90"/>
    <mergeCell ref="A91:BW91"/>
    <mergeCell ref="BX91:CE91"/>
    <mergeCell ref="CF91:CR91"/>
    <mergeCell ref="CS91:DE91"/>
    <mergeCell ref="DH91:DT91"/>
    <mergeCell ref="DU91:EG91"/>
    <mergeCell ref="EH91:ET91"/>
    <mergeCell ref="EU91:FG91"/>
    <mergeCell ref="A92:BW92"/>
    <mergeCell ref="BX92:CE92"/>
    <mergeCell ref="CF92:CR92"/>
    <mergeCell ref="CS92:DE92"/>
    <mergeCell ref="DH92:DT92"/>
    <mergeCell ref="DU92:EG92"/>
    <mergeCell ref="EH92:ET92"/>
    <mergeCell ref="EU92:FG92"/>
    <mergeCell ref="A93:BW93"/>
    <mergeCell ref="BX93:CE93"/>
    <mergeCell ref="CF93:CR93"/>
    <mergeCell ref="CS93:DE93"/>
    <mergeCell ref="DH93:DT93"/>
    <mergeCell ref="DU93:EG93"/>
    <mergeCell ref="EH93:ET93"/>
    <mergeCell ref="EU93:FG93"/>
    <mergeCell ref="A94:BW94"/>
    <mergeCell ref="BX94:CE94"/>
    <mergeCell ref="CF94:CR94"/>
    <mergeCell ref="CS94:DE94"/>
    <mergeCell ref="DH94:DT94"/>
    <mergeCell ref="DU94:EG94"/>
    <mergeCell ref="EH94:ET94"/>
    <mergeCell ref="EU94:FG94"/>
    <mergeCell ref="A95:BW95"/>
    <mergeCell ref="BX95:CE95"/>
    <mergeCell ref="CF95:CR95"/>
    <mergeCell ref="CS95:DE95"/>
    <mergeCell ref="DH95:DT95"/>
    <mergeCell ref="DU95:EG95"/>
    <mergeCell ref="EH95:ET95"/>
    <mergeCell ref="EU95:FG95"/>
    <mergeCell ref="A96:BW96"/>
    <mergeCell ref="BX96:CE96"/>
    <mergeCell ref="CF96:CR96"/>
    <mergeCell ref="CS96:DE96"/>
    <mergeCell ref="DH96:DT96"/>
    <mergeCell ref="DU96:EG96"/>
    <mergeCell ref="EH96:ET96"/>
    <mergeCell ref="EU96:FG96"/>
    <mergeCell ref="A97:BW97"/>
    <mergeCell ref="BX97:CE97"/>
    <mergeCell ref="CF97:CR97"/>
    <mergeCell ref="CS97:DE97"/>
    <mergeCell ref="DH97:DT97"/>
    <mergeCell ref="DU97:EG97"/>
    <mergeCell ref="EH97:ET97"/>
    <mergeCell ref="EU97:FG97"/>
    <mergeCell ref="A98:BW98"/>
    <mergeCell ref="BX98:CE98"/>
    <mergeCell ref="CF98:CR98"/>
    <mergeCell ref="CS98:DE98"/>
    <mergeCell ref="DH98:DT98"/>
    <mergeCell ref="DU98:EG98"/>
    <mergeCell ref="EH98:ET98"/>
    <mergeCell ref="EU98:FG98"/>
    <mergeCell ref="A99:BW99"/>
    <mergeCell ref="BX99:CE99"/>
    <mergeCell ref="CF99:CR99"/>
    <mergeCell ref="CS99:DE99"/>
    <mergeCell ref="DH99:DT99"/>
    <mergeCell ref="DU99:EG99"/>
    <mergeCell ref="EH99:ET99"/>
    <mergeCell ref="EU99:FG99"/>
    <mergeCell ref="A100:BW100"/>
    <mergeCell ref="BX100:CE100"/>
    <mergeCell ref="CF100:CR100"/>
    <mergeCell ref="CS100:DE100"/>
    <mergeCell ref="DH100:DT100"/>
    <mergeCell ref="DU100:EG100"/>
    <mergeCell ref="EH100:ET100"/>
    <mergeCell ref="EU100:FG100"/>
    <mergeCell ref="A101:BW101"/>
    <mergeCell ref="BX101:CE101"/>
    <mergeCell ref="CF101:CR101"/>
    <mergeCell ref="CS101:DE101"/>
    <mergeCell ref="DH101:DT101"/>
    <mergeCell ref="DU101:EG101"/>
    <mergeCell ref="EH101:ET101"/>
    <mergeCell ref="EU101:FG101"/>
    <mergeCell ref="A102:BW102"/>
    <mergeCell ref="BX102:CE102"/>
    <mergeCell ref="CF102:CR102"/>
    <mergeCell ref="CS102:DE102"/>
    <mergeCell ref="DH102:DT102"/>
    <mergeCell ref="DU102:EG102"/>
    <mergeCell ref="EH102:ET102"/>
    <mergeCell ref="EU102:FG102"/>
    <mergeCell ref="A103:BW103"/>
    <mergeCell ref="BX103:CE103"/>
    <mergeCell ref="CF103:CR103"/>
    <mergeCell ref="CS103:DE103"/>
    <mergeCell ref="DH103:DT103"/>
    <mergeCell ref="DU103:EG103"/>
    <mergeCell ref="EH103:ET103"/>
    <mergeCell ref="EU103:FG103"/>
    <mergeCell ref="A104:BW104"/>
    <mergeCell ref="BX104:CE104"/>
    <mergeCell ref="CF104:CR104"/>
    <mergeCell ref="CS104:DE104"/>
    <mergeCell ref="DH104:DT104"/>
    <mergeCell ref="DU104:EG104"/>
    <mergeCell ref="EH104:ET104"/>
    <mergeCell ref="EU104:FG104"/>
    <mergeCell ref="A105:BW105"/>
    <mergeCell ref="BX105:CE105"/>
    <mergeCell ref="CF105:CR105"/>
    <mergeCell ref="CS105:DE105"/>
    <mergeCell ref="DH105:DT105"/>
    <mergeCell ref="DU105:EG105"/>
    <mergeCell ref="EH105:ET105"/>
    <mergeCell ref="EU105:FG105"/>
    <mergeCell ref="A106:BW106"/>
    <mergeCell ref="BX106:CE106"/>
    <mergeCell ref="CF106:CR106"/>
    <mergeCell ref="CS106:DE106"/>
    <mergeCell ref="DH106:DT106"/>
    <mergeCell ref="DU106:EG106"/>
    <mergeCell ref="EH106:ET106"/>
    <mergeCell ref="EU106:FG106"/>
    <mergeCell ref="A107:BW107"/>
    <mergeCell ref="BX107:CE107"/>
    <mergeCell ref="CF107:CR107"/>
    <mergeCell ref="CS107:DE107"/>
    <mergeCell ref="DH107:DT107"/>
    <mergeCell ref="DU107:EG107"/>
    <mergeCell ref="EH107:ET107"/>
    <mergeCell ref="EU107:FG107"/>
    <mergeCell ref="A108:BW108"/>
    <mergeCell ref="BX108:CE108"/>
    <mergeCell ref="CF108:CR108"/>
    <mergeCell ref="CS108:DE108"/>
    <mergeCell ref="DH108:DT108"/>
    <mergeCell ref="DU108:EG108"/>
    <mergeCell ref="EH108:ET108"/>
    <mergeCell ref="EU108:FG108"/>
    <mergeCell ref="A109:BW109"/>
    <mergeCell ref="BX109:CE109"/>
    <mergeCell ref="CF109:CR109"/>
    <mergeCell ref="CS109:DE109"/>
    <mergeCell ref="DH109:DT109"/>
    <mergeCell ref="DU109:EG109"/>
    <mergeCell ref="EH109:ET109"/>
    <mergeCell ref="EU109:FG109"/>
    <mergeCell ref="A110:BW110"/>
    <mergeCell ref="BX110:CE110"/>
    <mergeCell ref="CF110:CR110"/>
    <mergeCell ref="CS110:DE110"/>
    <mergeCell ref="DH110:DT110"/>
    <mergeCell ref="DU110:EG110"/>
    <mergeCell ref="EH110:ET110"/>
    <mergeCell ref="EU110:FG110"/>
    <mergeCell ref="A111:BW111"/>
    <mergeCell ref="BX111:CE111"/>
    <mergeCell ref="CF111:CR111"/>
    <mergeCell ref="CS111:DE111"/>
    <mergeCell ref="DH111:DT111"/>
    <mergeCell ref="DU111:EG111"/>
    <mergeCell ref="EH111:ET111"/>
    <mergeCell ref="EU111:FG111"/>
    <mergeCell ref="A112:BW112"/>
    <mergeCell ref="BX112:CE112"/>
    <mergeCell ref="CF112:CR112"/>
    <mergeCell ref="CS112:DE112"/>
    <mergeCell ref="DH112:DT112"/>
    <mergeCell ref="DU112:EG112"/>
    <mergeCell ref="EH112:ET112"/>
    <mergeCell ref="EU112:FG112"/>
    <mergeCell ref="A113:BW113"/>
    <mergeCell ref="BX113:CE113"/>
    <mergeCell ref="CF113:CR113"/>
    <mergeCell ref="CS113:DE113"/>
    <mergeCell ref="DH113:DT113"/>
    <mergeCell ref="DU113:EG113"/>
    <mergeCell ref="EH113:ET113"/>
    <mergeCell ref="EU113:FG113"/>
    <mergeCell ref="A114:BW114"/>
    <mergeCell ref="BX114:CE114"/>
    <mergeCell ref="CF114:CR114"/>
    <mergeCell ref="CS114:DE114"/>
    <mergeCell ref="DH114:DT114"/>
    <mergeCell ref="DU114:EG114"/>
    <mergeCell ref="EH114:ET114"/>
    <mergeCell ref="EU114:FG114"/>
    <mergeCell ref="A115:BW115"/>
    <mergeCell ref="BX115:CE115"/>
    <mergeCell ref="CF115:CR115"/>
    <mergeCell ref="CS115:DE115"/>
    <mergeCell ref="DH115:DT115"/>
    <mergeCell ref="DU115:EG115"/>
    <mergeCell ref="EH115:ET115"/>
    <mergeCell ref="EU115:FG115"/>
    <mergeCell ref="A116:BW116"/>
    <mergeCell ref="BX116:CE116"/>
    <mergeCell ref="CF116:CR116"/>
    <mergeCell ref="CS116:DE116"/>
    <mergeCell ref="DH116:DT116"/>
    <mergeCell ref="DU116:EG116"/>
    <mergeCell ref="EH116:ET116"/>
    <mergeCell ref="EU116:FG116"/>
    <mergeCell ref="A117:BW117"/>
    <mergeCell ref="BX117:CE117"/>
    <mergeCell ref="CF117:CR117"/>
    <mergeCell ref="CS117:DE117"/>
    <mergeCell ref="DH117:DT117"/>
    <mergeCell ref="DU117:EG117"/>
    <mergeCell ref="EH117:ET117"/>
    <mergeCell ref="EU117:FG117"/>
    <mergeCell ref="A118:BW118"/>
    <mergeCell ref="BX118:CE118"/>
    <mergeCell ref="CF118:CR118"/>
    <mergeCell ref="CS118:DE118"/>
    <mergeCell ref="DH118:DT118"/>
    <mergeCell ref="DU118:EG118"/>
    <mergeCell ref="EH118:ET118"/>
    <mergeCell ref="EU118:FG118"/>
    <mergeCell ref="A119:BW119"/>
    <mergeCell ref="BX119:CE119"/>
    <mergeCell ref="CF119:CR119"/>
    <mergeCell ref="CS119:DE119"/>
    <mergeCell ref="DH119:DT119"/>
    <mergeCell ref="DU119:EG119"/>
    <mergeCell ref="EH119:ET119"/>
    <mergeCell ref="EU119:FG119"/>
    <mergeCell ref="A120:BW120"/>
    <mergeCell ref="BX120:CE120"/>
    <mergeCell ref="CF120:CR120"/>
    <mergeCell ref="CS120:DE120"/>
    <mergeCell ref="DH120:DT120"/>
    <mergeCell ref="DU120:EG120"/>
    <mergeCell ref="EH120:ET120"/>
    <mergeCell ref="EU120:FG120"/>
    <mergeCell ref="A121:BW121"/>
    <mergeCell ref="BX121:CE121"/>
    <mergeCell ref="CF121:CR121"/>
    <mergeCell ref="CS121:DE121"/>
    <mergeCell ref="DH121:DT121"/>
    <mergeCell ref="DU121:EG121"/>
    <mergeCell ref="EH121:ET121"/>
    <mergeCell ref="EU121:FG121"/>
    <mergeCell ref="A122:BW122"/>
    <mergeCell ref="BX122:CE122"/>
    <mergeCell ref="CF122:CR122"/>
    <mergeCell ref="CS122:DE122"/>
    <mergeCell ref="DH122:DT122"/>
    <mergeCell ref="DU122:EG122"/>
    <mergeCell ref="EH122:ET122"/>
    <mergeCell ref="EU122:FG122"/>
    <mergeCell ref="A123:BW123"/>
    <mergeCell ref="BX123:CE123"/>
    <mergeCell ref="CF123:CR123"/>
    <mergeCell ref="CS123:DE123"/>
    <mergeCell ref="DH123:DT123"/>
    <mergeCell ref="DU123:EG123"/>
    <mergeCell ref="EH123:ET123"/>
    <mergeCell ref="EU123:FG123"/>
    <mergeCell ref="A124:BW124"/>
    <mergeCell ref="BX124:CE124"/>
    <mergeCell ref="CF124:CR124"/>
    <mergeCell ref="CS124:DE124"/>
    <mergeCell ref="DH124:DT124"/>
    <mergeCell ref="DU124:EG124"/>
    <mergeCell ref="EH124:ET124"/>
    <mergeCell ref="EU124:FG124"/>
    <mergeCell ref="A125:BW125"/>
    <mergeCell ref="BX125:CE125"/>
    <mergeCell ref="CF125:CR125"/>
    <mergeCell ref="CS125:DE125"/>
    <mergeCell ref="DH125:DT125"/>
    <mergeCell ref="DU125:EG125"/>
    <mergeCell ref="EH125:ET125"/>
    <mergeCell ref="EU125:FG125"/>
    <mergeCell ref="A126:BW126"/>
    <mergeCell ref="BX126:CE126"/>
    <mergeCell ref="CF126:CR126"/>
    <mergeCell ref="CS126:DE126"/>
    <mergeCell ref="DH126:DT126"/>
    <mergeCell ref="DU126:EG126"/>
    <mergeCell ref="EH126:ET126"/>
    <mergeCell ref="EU126:FG126"/>
    <mergeCell ref="A127:BW127"/>
    <mergeCell ref="BX127:CE127"/>
    <mergeCell ref="CF127:CR127"/>
    <mergeCell ref="CS127:DE127"/>
    <mergeCell ref="DH127:DT127"/>
    <mergeCell ref="DU127:EG127"/>
    <mergeCell ref="EH127:ET127"/>
    <mergeCell ref="EU127:FG127"/>
    <mergeCell ref="A128:BW128"/>
    <mergeCell ref="BX128:CE128"/>
    <mergeCell ref="CF128:CR128"/>
    <mergeCell ref="CS128:DE128"/>
    <mergeCell ref="DH128:DT128"/>
    <mergeCell ref="DU128:EG128"/>
    <mergeCell ref="EH128:ET128"/>
    <mergeCell ref="EU128:FG128"/>
    <mergeCell ref="A129:BW129"/>
    <mergeCell ref="BX129:CE129"/>
    <mergeCell ref="CF129:CR129"/>
    <mergeCell ref="CS129:DE129"/>
    <mergeCell ref="DH129:DT129"/>
    <mergeCell ref="DU129:EG129"/>
    <mergeCell ref="EH129:ET129"/>
    <mergeCell ref="EU129:FG129"/>
    <mergeCell ref="A130:BW130"/>
    <mergeCell ref="BX130:CE130"/>
    <mergeCell ref="CF130:CR130"/>
    <mergeCell ref="CS130:DE130"/>
    <mergeCell ref="DH130:DT130"/>
    <mergeCell ref="DU130:EG130"/>
    <mergeCell ref="EH130:ET130"/>
    <mergeCell ref="EU130:FG130"/>
    <mergeCell ref="A131:BW131"/>
    <mergeCell ref="BX131:CE131"/>
    <mergeCell ref="CF131:CR131"/>
    <mergeCell ref="CS131:DE131"/>
    <mergeCell ref="DH131:DT131"/>
    <mergeCell ref="DU131:EG131"/>
    <mergeCell ref="EH131:ET131"/>
    <mergeCell ref="EU131:FG131"/>
    <mergeCell ref="A132:BW132"/>
    <mergeCell ref="BX132:CE132"/>
    <mergeCell ref="CF132:CR132"/>
    <mergeCell ref="CS132:DE132"/>
    <mergeCell ref="DH132:DT132"/>
    <mergeCell ref="DU132:EG132"/>
    <mergeCell ref="EH132:ET132"/>
    <mergeCell ref="EU132:FG132"/>
    <mergeCell ref="A133:BW133"/>
    <mergeCell ref="BX133:CE133"/>
    <mergeCell ref="CF133:CR133"/>
    <mergeCell ref="CS133:DE133"/>
    <mergeCell ref="DH133:DT133"/>
    <mergeCell ref="DU133:EG133"/>
    <mergeCell ref="EH133:ET133"/>
    <mergeCell ref="EU133:FG133"/>
    <mergeCell ref="A134:BW134"/>
    <mergeCell ref="BX134:CE134"/>
    <mergeCell ref="CF134:CR134"/>
    <mergeCell ref="CS134:DE134"/>
    <mergeCell ref="DH134:DT134"/>
    <mergeCell ref="DU134:EG134"/>
    <mergeCell ref="EH134:ET134"/>
    <mergeCell ref="EU134:FG134"/>
    <mergeCell ref="A135:BW135"/>
    <mergeCell ref="BX135:CE135"/>
    <mergeCell ref="CF135:CR135"/>
    <mergeCell ref="CS135:DE135"/>
    <mergeCell ref="DH135:DT135"/>
    <mergeCell ref="DU135:EG135"/>
    <mergeCell ref="EH135:ET135"/>
    <mergeCell ref="EU135:FG135"/>
    <mergeCell ref="A136:BW136"/>
    <mergeCell ref="BX136:CE136"/>
    <mergeCell ref="CF136:CR136"/>
    <mergeCell ref="CS136:DE136"/>
    <mergeCell ref="DH136:DT136"/>
    <mergeCell ref="DU136:EG136"/>
    <mergeCell ref="EH136:ET136"/>
    <mergeCell ref="EU136:FG136"/>
    <mergeCell ref="A137:BW137"/>
    <mergeCell ref="BX137:CE137"/>
    <mergeCell ref="CF137:CR137"/>
    <mergeCell ref="CS137:DE137"/>
    <mergeCell ref="DH137:DT137"/>
    <mergeCell ref="DU137:EG137"/>
    <mergeCell ref="EH137:ET137"/>
    <mergeCell ref="EU137:FG137"/>
    <mergeCell ref="A138:BW138"/>
    <mergeCell ref="BX138:CE138"/>
    <mergeCell ref="CF138:CR138"/>
    <mergeCell ref="CS138:DE138"/>
    <mergeCell ref="DH138:DT138"/>
    <mergeCell ref="DU138:EG138"/>
    <mergeCell ref="EH138:ET138"/>
    <mergeCell ref="EU138:FG138"/>
    <mergeCell ref="A139:BW139"/>
    <mergeCell ref="BX139:CE139"/>
    <mergeCell ref="CF139:CR139"/>
    <mergeCell ref="CS139:DE139"/>
    <mergeCell ref="DH139:DT139"/>
    <mergeCell ref="DU139:EG139"/>
    <mergeCell ref="EH139:ET139"/>
    <mergeCell ref="EU139:FG139"/>
    <mergeCell ref="A140:BW140"/>
    <mergeCell ref="BX140:CE140"/>
    <mergeCell ref="CF140:CR140"/>
    <mergeCell ref="CS140:DE140"/>
    <mergeCell ref="DH140:DT140"/>
    <mergeCell ref="DU140:EG140"/>
    <mergeCell ref="EH140:ET140"/>
    <mergeCell ref="EU140:FG140"/>
    <mergeCell ref="A141:BW141"/>
    <mergeCell ref="BX141:CE141"/>
    <mergeCell ref="CF141:CR141"/>
    <mergeCell ref="CS141:DE141"/>
    <mergeCell ref="DH141:DT141"/>
    <mergeCell ref="DU141:EG141"/>
    <mergeCell ref="EH141:ET141"/>
    <mergeCell ref="EU141:FG141"/>
    <mergeCell ref="A142:BW142"/>
    <mergeCell ref="BX142:CE142"/>
    <mergeCell ref="CF142:CR142"/>
    <mergeCell ref="CS142:DE142"/>
    <mergeCell ref="DH142:DT142"/>
    <mergeCell ref="DU142:EG142"/>
    <mergeCell ref="EH142:ET142"/>
    <mergeCell ref="EU142:FG142"/>
    <mergeCell ref="A143:BW143"/>
    <mergeCell ref="BX143:CE143"/>
    <mergeCell ref="CF143:CR143"/>
    <mergeCell ref="CS143:DE143"/>
    <mergeCell ref="DH143:DT143"/>
    <mergeCell ref="DU143:EG143"/>
    <mergeCell ref="EH143:ET143"/>
    <mergeCell ref="EU143:FG143"/>
    <mergeCell ref="A144:BW144"/>
    <mergeCell ref="BX144:CE144"/>
    <mergeCell ref="CF144:CR144"/>
    <mergeCell ref="CS144:DE144"/>
    <mergeCell ref="DH144:DT144"/>
    <mergeCell ref="DU144:EG144"/>
    <mergeCell ref="EH144:ET144"/>
    <mergeCell ref="EU144:FG144"/>
    <mergeCell ref="A145:BW145"/>
    <mergeCell ref="BX145:CE145"/>
    <mergeCell ref="CF145:CR145"/>
    <mergeCell ref="CS145:DE145"/>
    <mergeCell ref="DH145:DT145"/>
    <mergeCell ref="DU145:EG145"/>
    <mergeCell ref="EH145:ET145"/>
    <mergeCell ref="EU145:FG145"/>
    <mergeCell ref="A146:BW146"/>
    <mergeCell ref="BX146:CE146"/>
    <mergeCell ref="CF146:CR146"/>
    <mergeCell ref="CS146:DE146"/>
    <mergeCell ref="DH146:DT146"/>
    <mergeCell ref="DU146:EG146"/>
    <mergeCell ref="EH146:ET146"/>
    <mergeCell ref="EU146:FG146"/>
    <mergeCell ref="A147:BW147"/>
    <mergeCell ref="BX147:CE147"/>
    <mergeCell ref="CF147:CR147"/>
    <mergeCell ref="CS147:DE147"/>
    <mergeCell ref="DH147:DT147"/>
    <mergeCell ref="DU147:EG147"/>
    <mergeCell ref="EH147:ET147"/>
    <mergeCell ref="EU147:FG147"/>
    <mergeCell ref="A148:BW148"/>
    <mergeCell ref="BX148:CE148"/>
    <mergeCell ref="CF148:CR148"/>
    <mergeCell ref="CS148:DE148"/>
    <mergeCell ref="DH148:DT148"/>
    <mergeCell ref="DU148:EG148"/>
    <mergeCell ref="EH148:ET148"/>
    <mergeCell ref="EU148:FG148"/>
    <mergeCell ref="A149:BW149"/>
    <mergeCell ref="BX149:CE149"/>
    <mergeCell ref="CF149:CR149"/>
    <mergeCell ref="CS149:DE149"/>
    <mergeCell ref="DH149:DT149"/>
    <mergeCell ref="DU149:EG149"/>
    <mergeCell ref="EH149:ET149"/>
    <mergeCell ref="EU149:FG149"/>
    <mergeCell ref="A150:BW150"/>
    <mergeCell ref="BX150:CE150"/>
    <mergeCell ref="CF150:CR150"/>
    <mergeCell ref="CS150:DE150"/>
    <mergeCell ref="DH150:DT150"/>
    <mergeCell ref="DU150:EG150"/>
    <mergeCell ref="EH150:ET150"/>
    <mergeCell ref="EU150:FG150"/>
    <mergeCell ref="A151:BW151"/>
    <mergeCell ref="BX151:CE151"/>
    <mergeCell ref="CF151:CR151"/>
    <mergeCell ref="CS151:DE151"/>
    <mergeCell ref="DH151:DT151"/>
    <mergeCell ref="DU151:EG151"/>
    <mergeCell ref="EH151:ET151"/>
    <mergeCell ref="EU151:FG151"/>
    <mergeCell ref="A152:BW152"/>
    <mergeCell ref="BX152:CE152"/>
    <mergeCell ref="CF152:CR152"/>
    <mergeCell ref="CS152:DE152"/>
    <mergeCell ref="DH152:DT152"/>
    <mergeCell ref="DU152:EG152"/>
    <mergeCell ref="EH152:ET152"/>
    <mergeCell ref="EU152:FG152"/>
    <mergeCell ref="A153:BW153"/>
    <mergeCell ref="BX153:CE153"/>
    <mergeCell ref="CF153:CR153"/>
    <mergeCell ref="CS153:DE153"/>
    <mergeCell ref="DH153:DT153"/>
    <mergeCell ref="DU153:EG153"/>
    <mergeCell ref="EH153:ET153"/>
    <mergeCell ref="EU153:FG153"/>
    <mergeCell ref="A154:BW154"/>
    <mergeCell ref="BX154:CE154"/>
    <mergeCell ref="CF154:CR154"/>
    <mergeCell ref="CS154:DE154"/>
    <mergeCell ref="DH154:DT154"/>
    <mergeCell ref="DU154:EG154"/>
    <mergeCell ref="EH154:ET154"/>
    <mergeCell ref="EU154:FG154"/>
    <mergeCell ref="A155:BW155"/>
    <mergeCell ref="BX155:CE155"/>
    <mergeCell ref="CF155:CR155"/>
    <mergeCell ref="CS155:DE155"/>
    <mergeCell ref="DH155:DT155"/>
    <mergeCell ref="DU155:EG155"/>
    <mergeCell ref="EH155:ET155"/>
    <mergeCell ref="EU155:FG155"/>
    <mergeCell ref="A156:BW156"/>
    <mergeCell ref="BX156:CE156"/>
    <mergeCell ref="CF156:CR156"/>
    <mergeCell ref="CS156:DE156"/>
    <mergeCell ref="DH156:DT156"/>
    <mergeCell ref="DU156:EG156"/>
    <mergeCell ref="EH156:ET156"/>
    <mergeCell ref="EU156:FG156"/>
    <mergeCell ref="A157:BW157"/>
    <mergeCell ref="BX157:CE157"/>
    <mergeCell ref="CF157:CR157"/>
    <mergeCell ref="CS157:DE157"/>
    <mergeCell ref="DH157:DT157"/>
    <mergeCell ref="DU157:EG157"/>
    <mergeCell ref="EH157:ET157"/>
    <mergeCell ref="EU157:FG157"/>
    <mergeCell ref="A158:BW158"/>
    <mergeCell ref="BX158:CE158"/>
    <mergeCell ref="CF158:CR158"/>
    <mergeCell ref="CS158:DE158"/>
    <mergeCell ref="DH158:DT158"/>
    <mergeCell ref="DU158:EG158"/>
    <mergeCell ref="EH158:ET158"/>
    <mergeCell ref="EU158:FG158"/>
    <mergeCell ref="A159:BW159"/>
    <mergeCell ref="BX159:CE159"/>
    <mergeCell ref="CF159:CR159"/>
    <mergeCell ref="CS159:DE159"/>
    <mergeCell ref="DH159:DT159"/>
    <mergeCell ref="DU159:EG159"/>
    <mergeCell ref="EH159:ET159"/>
    <mergeCell ref="EU159:FG159"/>
    <mergeCell ref="A160:BW160"/>
    <mergeCell ref="BX160:CE160"/>
    <mergeCell ref="CF160:CR160"/>
    <mergeCell ref="CS160:DE160"/>
    <mergeCell ref="DH160:DT160"/>
    <mergeCell ref="DU160:EG160"/>
    <mergeCell ref="EH160:ET160"/>
    <mergeCell ref="EU160:FG160"/>
    <mergeCell ref="A161:BW161"/>
    <mergeCell ref="BX161:CE161"/>
    <mergeCell ref="CF161:CR161"/>
    <mergeCell ref="CS161:DE161"/>
    <mergeCell ref="DH161:DT161"/>
    <mergeCell ref="DU161:EG161"/>
    <mergeCell ref="EH161:ET161"/>
    <mergeCell ref="EU161:FG161"/>
    <mergeCell ref="A162:BW162"/>
    <mergeCell ref="BX162:CE162"/>
    <mergeCell ref="CF162:CR162"/>
    <mergeCell ref="CS162:DE162"/>
    <mergeCell ref="DH162:DT162"/>
    <mergeCell ref="DU162:EG162"/>
    <mergeCell ref="EH162:ET162"/>
    <mergeCell ref="EU162:FG162"/>
    <mergeCell ref="A163:BW163"/>
    <mergeCell ref="BX163:CE163"/>
    <mergeCell ref="CF163:CR163"/>
    <mergeCell ref="CS163:DE163"/>
    <mergeCell ref="DH163:DT163"/>
    <mergeCell ref="DU163:EG163"/>
    <mergeCell ref="EH163:ET163"/>
    <mergeCell ref="EU163:FG163"/>
    <mergeCell ref="A164:BW164"/>
    <mergeCell ref="BX164:CE164"/>
    <mergeCell ref="CF164:CR164"/>
    <mergeCell ref="CS164:DE164"/>
    <mergeCell ref="DH164:DT164"/>
    <mergeCell ref="DU164:EG164"/>
    <mergeCell ref="EH164:ET164"/>
    <mergeCell ref="EU164:FG164"/>
    <mergeCell ref="A165:BW165"/>
    <mergeCell ref="BX165:CE165"/>
    <mergeCell ref="CF165:CR165"/>
    <mergeCell ref="CS165:DE165"/>
    <mergeCell ref="DH165:DT165"/>
    <mergeCell ref="DU165:EG165"/>
    <mergeCell ref="EH165:ET165"/>
    <mergeCell ref="EU165:FG165"/>
    <mergeCell ref="A166:BW166"/>
    <mergeCell ref="BX166:CE166"/>
    <mergeCell ref="CF166:CR166"/>
    <mergeCell ref="CS166:DE166"/>
    <mergeCell ref="DH166:DT166"/>
    <mergeCell ref="DU166:EG166"/>
    <mergeCell ref="EH166:ET166"/>
    <mergeCell ref="EU166:FG166"/>
    <mergeCell ref="A167:BW167"/>
    <mergeCell ref="BX167:CE167"/>
    <mergeCell ref="CF167:CR167"/>
    <mergeCell ref="CS167:DE167"/>
    <mergeCell ref="DH167:DT167"/>
    <mergeCell ref="DU167:EG167"/>
    <mergeCell ref="EH167:ET167"/>
    <mergeCell ref="EU167:FG167"/>
    <mergeCell ref="A168:BW168"/>
    <mergeCell ref="BX168:CE168"/>
    <mergeCell ref="CF168:CR168"/>
    <mergeCell ref="CS168:DE168"/>
    <mergeCell ref="DH168:DT168"/>
    <mergeCell ref="DU168:EG168"/>
    <mergeCell ref="EH168:ET168"/>
    <mergeCell ref="EU168:FG168"/>
    <mergeCell ref="A169:BW169"/>
    <mergeCell ref="BX169:CE169"/>
    <mergeCell ref="CF169:CR169"/>
    <mergeCell ref="CS169:DE169"/>
    <mergeCell ref="DH169:DT169"/>
    <mergeCell ref="DU169:EG169"/>
    <mergeCell ref="EH169:ET169"/>
    <mergeCell ref="EU169:FG169"/>
    <mergeCell ref="A170:BW170"/>
    <mergeCell ref="BX170:CE170"/>
    <mergeCell ref="CF170:CR170"/>
    <mergeCell ref="CS170:DE170"/>
    <mergeCell ref="DH170:DT170"/>
    <mergeCell ref="DU170:EG170"/>
    <mergeCell ref="EH170:ET170"/>
    <mergeCell ref="EU170:FG170"/>
    <mergeCell ref="A171:BW171"/>
    <mergeCell ref="BX171:CE171"/>
    <mergeCell ref="CF171:CR171"/>
    <mergeCell ref="CS171:DE171"/>
    <mergeCell ref="DH171:DT171"/>
    <mergeCell ref="DU171:EG171"/>
    <mergeCell ref="EH171:ET171"/>
    <mergeCell ref="EU171:FG171"/>
    <mergeCell ref="A172:BW172"/>
    <mergeCell ref="BX172:CE172"/>
    <mergeCell ref="CF172:CR172"/>
    <mergeCell ref="CS172:DE172"/>
    <mergeCell ref="DH172:DT172"/>
    <mergeCell ref="DU172:EG172"/>
    <mergeCell ref="EH172:ET172"/>
    <mergeCell ref="EU172:FG172"/>
    <mergeCell ref="A173:BW173"/>
    <mergeCell ref="BX173:CE173"/>
    <mergeCell ref="CF173:CR173"/>
    <mergeCell ref="CS173:DE173"/>
    <mergeCell ref="DH173:DT173"/>
    <mergeCell ref="DU173:EG173"/>
    <mergeCell ref="EH173:ET173"/>
    <mergeCell ref="EU173:FG173"/>
    <mergeCell ref="A174:BW174"/>
    <mergeCell ref="BX174:CE174"/>
    <mergeCell ref="CF174:CR174"/>
    <mergeCell ref="CS174:DE174"/>
    <mergeCell ref="DH174:DT174"/>
    <mergeCell ref="DU174:EG174"/>
    <mergeCell ref="EH174:ET174"/>
    <mergeCell ref="EU174:FG174"/>
    <mergeCell ref="A175:BW175"/>
    <mergeCell ref="BX175:CE175"/>
    <mergeCell ref="CF175:CR175"/>
    <mergeCell ref="CS175:DE175"/>
    <mergeCell ref="DH175:DT175"/>
    <mergeCell ref="DU175:EG175"/>
    <mergeCell ref="EH175:ET175"/>
    <mergeCell ref="EU175:FG175"/>
    <mergeCell ref="A176:BW176"/>
    <mergeCell ref="BX176:CE176"/>
    <mergeCell ref="CF176:CR176"/>
    <mergeCell ref="CS176:DE176"/>
    <mergeCell ref="DH176:DT176"/>
    <mergeCell ref="DU176:EG176"/>
    <mergeCell ref="EH176:ET176"/>
    <mergeCell ref="EU176:FG176"/>
    <mergeCell ref="A177:BW177"/>
    <mergeCell ref="BX177:CE177"/>
    <mergeCell ref="CF177:CR177"/>
    <mergeCell ref="CS177:DE177"/>
    <mergeCell ref="DH177:DT177"/>
    <mergeCell ref="DU177:EG177"/>
    <mergeCell ref="EH177:ET177"/>
    <mergeCell ref="EU177:FG177"/>
    <mergeCell ref="A178:BW178"/>
    <mergeCell ref="BX178:CE178"/>
    <mergeCell ref="CF178:CR178"/>
    <mergeCell ref="CS178:DE178"/>
    <mergeCell ref="DH178:DT178"/>
    <mergeCell ref="DU178:EG178"/>
    <mergeCell ref="EH178:ET178"/>
    <mergeCell ref="EU178:FG178"/>
    <mergeCell ref="A179:BW179"/>
    <mergeCell ref="BX179:CE179"/>
    <mergeCell ref="CF179:CR179"/>
    <mergeCell ref="CS179:DE179"/>
    <mergeCell ref="DH179:DT179"/>
    <mergeCell ref="DU179:EG179"/>
    <mergeCell ref="EH179:ET179"/>
    <mergeCell ref="EU179:FG179"/>
    <mergeCell ref="A180:BW180"/>
    <mergeCell ref="BX180:CE180"/>
    <mergeCell ref="CF180:CR180"/>
    <mergeCell ref="CS180:DE180"/>
    <mergeCell ref="DH180:DT180"/>
    <mergeCell ref="DU180:EG180"/>
    <mergeCell ref="EH180:ET180"/>
    <mergeCell ref="EU180:FG180"/>
    <mergeCell ref="A181:BW181"/>
    <mergeCell ref="BX181:CE181"/>
    <mergeCell ref="CF181:CR181"/>
    <mergeCell ref="CS181:DE181"/>
    <mergeCell ref="DH181:DT181"/>
    <mergeCell ref="DU181:EG181"/>
    <mergeCell ref="EH181:ET181"/>
    <mergeCell ref="EU181:FG181"/>
    <mergeCell ref="A182:BW182"/>
    <mergeCell ref="BX182:CE182"/>
    <mergeCell ref="CF182:CR182"/>
    <mergeCell ref="CS182:DE182"/>
    <mergeCell ref="DH182:DT182"/>
    <mergeCell ref="DU182:EG182"/>
    <mergeCell ref="EH182:ET182"/>
    <mergeCell ref="EU182:FG182"/>
    <mergeCell ref="A183:BW183"/>
    <mergeCell ref="BX183:CE183"/>
    <mergeCell ref="CF183:CR183"/>
    <mergeCell ref="CS183:DE183"/>
    <mergeCell ref="DH183:DT183"/>
    <mergeCell ref="DU183:EG183"/>
    <mergeCell ref="EH183:ET183"/>
    <mergeCell ref="EU183:FG183"/>
    <mergeCell ref="A184:BW184"/>
    <mergeCell ref="BX184:CE184"/>
    <mergeCell ref="CF184:CR184"/>
    <mergeCell ref="CS184:DE184"/>
    <mergeCell ref="DH184:DT184"/>
    <mergeCell ref="DU184:EG184"/>
    <mergeCell ref="EH184:ET184"/>
    <mergeCell ref="EU184:FG184"/>
    <mergeCell ref="A185:BW185"/>
    <mergeCell ref="BX185:CE185"/>
    <mergeCell ref="CF185:CR185"/>
    <mergeCell ref="CS185:DE185"/>
    <mergeCell ref="DH185:DT185"/>
    <mergeCell ref="DU185:EG185"/>
    <mergeCell ref="EH185:ET185"/>
    <mergeCell ref="EU185:FG185"/>
    <mergeCell ref="A186:BW186"/>
    <mergeCell ref="BX186:CE186"/>
    <mergeCell ref="CF186:CR186"/>
    <mergeCell ref="CS186:DE186"/>
    <mergeCell ref="DH186:DT186"/>
    <mergeCell ref="DU186:EG186"/>
    <mergeCell ref="EH186:ET186"/>
    <mergeCell ref="EU186:FG186"/>
    <mergeCell ref="A187:BW187"/>
    <mergeCell ref="BX187:CE187"/>
    <mergeCell ref="CF187:CR187"/>
    <mergeCell ref="CS187:DE187"/>
    <mergeCell ref="DH187:DT187"/>
    <mergeCell ref="DU187:EG187"/>
    <mergeCell ref="EH187:ET187"/>
    <mergeCell ref="EU187:FG187"/>
    <mergeCell ref="A188:BW188"/>
    <mergeCell ref="BX188:CE188"/>
    <mergeCell ref="CF188:CR188"/>
    <mergeCell ref="CS188:DE188"/>
    <mergeCell ref="DH188:DT188"/>
    <mergeCell ref="DU188:EG188"/>
    <mergeCell ref="EH188:ET188"/>
    <mergeCell ref="EU188:FG188"/>
    <mergeCell ref="A189:BW189"/>
    <mergeCell ref="BX189:CE189"/>
    <mergeCell ref="CF189:CR189"/>
    <mergeCell ref="CS189:DE189"/>
    <mergeCell ref="DH189:DT189"/>
    <mergeCell ref="DU189:EG189"/>
    <mergeCell ref="EH189:ET189"/>
    <mergeCell ref="EU189:FG189"/>
    <mergeCell ref="A190:BW190"/>
    <mergeCell ref="BX190:CE190"/>
    <mergeCell ref="CF190:CR190"/>
    <mergeCell ref="CS190:DE190"/>
    <mergeCell ref="DH190:DT190"/>
    <mergeCell ref="DU190:EG190"/>
    <mergeCell ref="EH190:ET190"/>
    <mergeCell ref="EU190:FG190"/>
    <mergeCell ref="A191:BW191"/>
    <mergeCell ref="BX191:CE191"/>
    <mergeCell ref="CF191:CR191"/>
    <mergeCell ref="CS191:DE191"/>
    <mergeCell ref="DH191:DT191"/>
    <mergeCell ref="DU191:EG191"/>
    <mergeCell ref="EH191:ET191"/>
    <mergeCell ref="EU191:FG191"/>
    <mergeCell ref="A192:BW192"/>
    <mergeCell ref="BX192:CE192"/>
    <mergeCell ref="CF192:CR192"/>
    <mergeCell ref="CS192:DE192"/>
    <mergeCell ref="DH192:DT192"/>
    <mergeCell ref="DU192:EG192"/>
    <mergeCell ref="EH192:ET192"/>
    <mergeCell ref="EU192:FG192"/>
    <mergeCell ref="A193:BW193"/>
    <mergeCell ref="BX193:CE193"/>
    <mergeCell ref="CF193:CR193"/>
    <mergeCell ref="CS193:DE193"/>
    <mergeCell ref="DH193:DT193"/>
    <mergeCell ref="DU193:EG193"/>
    <mergeCell ref="EH193:ET193"/>
    <mergeCell ref="EU193:FG193"/>
    <mergeCell ref="A194:BW194"/>
    <mergeCell ref="BX194:CE194"/>
    <mergeCell ref="CF194:CR194"/>
    <mergeCell ref="CS194:DE194"/>
    <mergeCell ref="DH194:DT194"/>
    <mergeCell ref="DU194:EG194"/>
    <mergeCell ref="EH194:ET194"/>
    <mergeCell ref="EU194:FG194"/>
    <mergeCell ref="A195:BW195"/>
    <mergeCell ref="BX195:CE195"/>
    <mergeCell ref="CF195:CR195"/>
    <mergeCell ref="CS195:DE195"/>
    <mergeCell ref="DH195:DT195"/>
    <mergeCell ref="DU195:EG195"/>
    <mergeCell ref="EH195:ET195"/>
    <mergeCell ref="EU195:FG195"/>
    <mergeCell ref="A196:BW196"/>
    <mergeCell ref="BX196:CE196"/>
    <mergeCell ref="CF196:CR196"/>
    <mergeCell ref="CS196:DE196"/>
    <mergeCell ref="DH196:DT196"/>
    <mergeCell ref="DU196:EG196"/>
    <mergeCell ref="EH196:ET196"/>
    <mergeCell ref="EU196:FG196"/>
    <mergeCell ref="A197:BW197"/>
    <mergeCell ref="BX197:CE197"/>
    <mergeCell ref="CF197:CR197"/>
    <mergeCell ref="CS197:DE197"/>
    <mergeCell ref="DH197:DT197"/>
    <mergeCell ref="DU197:EG197"/>
    <mergeCell ref="EH197:ET197"/>
    <mergeCell ref="EU197:FG197"/>
    <mergeCell ref="A198:BW198"/>
    <mergeCell ref="BX198:CE198"/>
    <mergeCell ref="CF198:CR198"/>
    <mergeCell ref="CS198:DE198"/>
    <mergeCell ref="DH198:DT198"/>
    <mergeCell ref="DU198:EG198"/>
    <mergeCell ref="EH198:ET198"/>
    <mergeCell ref="EU198:FG198"/>
    <mergeCell ref="A199:BW199"/>
    <mergeCell ref="BX199:CE199"/>
    <mergeCell ref="CF199:CR199"/>
    <mergeCell ref="CS199:DE199"/>
    <mergeCell ref="DH199:DT199"/>
    <mergeCell ref="DU199:EG199"/>
    <mergeCell ref="EH199:ET199"/>
    <mergeCell ref="EU199:FG199"/>
    <mergeCell ref="A200:BW200"/>
    <mergeCell ref="BX200:CE200"/>
    <mergeCell ref="CF200:CR200"/>
    <mergeCell ref="CS200:DE200"/>
    <mergeCell ref="DH200:DT200"/>
    <mergeCell ref="DU200:EG200"/>
    <mergeCell ref="EH200:ET200"/>
    <mergeCell ref="EU200:FG200"/>
    <mergeCell ref="A201:BW201"/>
    <mergeCell ref="BX201:CE201"/>
    <mergeCell ref="CF201:CR201"/>
    <mergeCell ref="CS201:DE201"/>
    <mergeCell ref="DH201:DT201"/>
    <mergeCell ref="DU201:EG201"/>
    <mergeCell ref="EH201:ET201"/>
    <mergeCell ref="EU201:FG201"/>
    <mergeCell ref="A202:BW202"/>
    <mergeCell ref="BX202:CE202"/>
    <mergeCell ref="CF202:CR202"/>
    <mergeCell ref="CS202:DE202"/>
    <mergeCell ref="DH202:DT202"/>
    <mergeCell ref="DU202:EG202"/>
    <mergeCell ref="EH202:ET202"/>
    <mergeCell ref="EU202:FG202"/>
    <mergeCell ref="A203:BW203"/>
    <mergeCell ref="BX203:CE203"/>
    <mergeCell ref="CF203:CR203"/>
    <mergeCell ref="CS203:DE203"/>
    <mergeCell ref="DH203:DT203"/>
    <mergeCell ref="DU203:EG203"/>
    <mergeCell ref="EH203:ET203"/>
    <mergeCell ref="EU203:FG203"/>
    <mergeCell ref="A211:FG211"/>
    <mergeCell ref="A213:FG213"/>
    <mergeCell ref="A214:FG214"/>
    <mergeCell ref="A215:FG215"/>
    <mergeCell ref="A218:FG218"/>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88" man="true" max="16383" min="0"/>
    <brk id="157" man="true" max="16383" min="0"/>
    <brk id="189" man="true" max="16383" min="0"/>
    <brk id="2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B96" colorId="64" zoomScale="75" zoomScaleNormal="75" zoomScalePageLayoutView="100" workbookViewId="0">
      <selection pane="topLeft" activeCell="C146" activeCellId="0" sqref="C146"/>
    </sheetView>
  </sheetViews>
  <sheetFormatPr defaultColWidth="8.84765625" defaultRowHeight="12.75" zeroHeight="false" outlineLevelRow="2"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customFormat="false" ht="12.75" hidden="false" customHeight="false" outlineLevel="0" collapsed="false">
      <c r="B4" s="0"/>
      <c r="C4" s="0"/>
      <c r="D4" s="0"/>
      <c r="E4" s="0"/>
      <c r="F4" s="0"/>
      <c r="G4" s="0"/>
      <c r="H4" s="0"/>
      <c r="I4" s="0"/>
      <c r="J4" s="258" t="s">
        <v>545</v>
      </c>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18.75" hidden="false" customHeight="false" outlineLevel="0" collapsed="false">
      <c r="B7" s="259" t="s">
        <v>450</v>
      </c>
      <c r="E7" s="265" t="s">
        <v>731</v>
      </c>
      <c r="F7" s="265"/>
      <c r="G7" s="265"/>
      <c r="H7" s="265"/>
      <c r="I7" s="265"/>
      <c r="J7" s="265"/>
    </row>
    <row r="8" s="259" customFormat="true" ht="18.75" hidden="false" customHeight="false" outlineLevel="0" collapsed="false">
      <c r="B8" s="259" t="s">
        <v>452</v>
      </c>
      <c r="D8" s="265" t="s">
        <v>6</v>
      </c>
      <c r="E8" s="265"/>
      <c r="F8" s="265"/>
      <c r="G8" s="265"/>
      <c r="H8" s="265"/>
      <c r="I8" s="265"/>
      <c r="J8" s="265"/>
    </row>
    <row r="9" s="262" customFormat="true" ht="15.75" hidden="false" customHeight="false" outlineLevel="0" collapsed="false">
      <c r="F9" s="266"/>
    </row>
    <row r="10" s="262" customFormat="true" ht="15.75" hidden="false" customHeight="true" outlineLevel="0" collapsed="false">
      <c r="B10" s="387" t="s">
        <v>732</v>
      </c>
      <c r="C10" s="387"/>
      <c r="D10" s="387"/>
      <c r="E10" s="387"/>
      <c r="F10" s="387"/>
      <c r="G10" s="387"/>
      <c r="H10" s="387"/>
      <c r="I10" s="387"/>
      <c r="J10" s="387"/>
    </row>
    <row r="11" s="262" customFormat="true" ht="15.75" hidden="false" customHeight="false" outlineLevel="0" collapsed="false">
      <c r="F11" s="266"/>
    </row>
    <row r="12" s="262" customFormat="true" ht="45" hidden="false" customHeight="true" outlineLevel="0" collapsed="false">
      <c r="B12" s="268" t="s">
        <v>454</v>
      </c>
      <c r="C12" s="268" t="s">
        <v>733</v>
      </c>
      <c r="D12" s="268" t="s">
        <v>696</v>
      </c>
      <c r="E12" s="268" t="s">
        <v>734</v>
      </c>
      <c r="F12" s="268"/>
      <c r="G12" s="268"/>
      <c r="H12" s="268" t="s">
        <v>458</v>
      </c>
      <c r="I12" s="268"/>
      <c r="J12" s="268"/>
    </row>
    <row r="13" s="262" customFormat="true" ht="15.75" hidden="false" customHeight="false" outlineLevel="0" collapsed="false">
      <c r="B13" s="269"/>
      <c r="C13" s="269" t="s">
        <v>735</v>
      </c>
      <c r="D13" s="270" t="n">
        <v>10</v>
      </c>
      <c r="E13" s="271" t="n">
        <v>1000</v>
      </c>
      <c r="F13" s="271"/>
      <c r="G13" s="271"/>
      <c r="H13" s="355" t="n">
        <v>80000</v>
      </c>
      <c r="I13" s="355"/>
      <c r="J13" s="355"/>
    </row>
    <row r="14" s="262" customFormat="true" ht="15.75" hidden="false" customHeight="false" outlineLevel="0" collapsed="false">
      <c r="B14" s="269"/>
      <c r="C14" s="269"/>
      <c r="D14" s="270"/>
      <c r="E14" s="271"/>
      <c r="F14" s="271"/>
      <c r="G14" s="271"/>
      <c r="H14" s="355"/>
      <c r="I14" s="355"/>
      <c r="J14" s="355"/>
    </row>
    <row r="15" s="267" customFormat="true" ht="15.75" hidden="false" customHeight="false" outlineLevel="0" collapsed="false">
      <c r="B15" s="273"/>
      <c r="C15" s="273" t="s">
        <v>459</v>
      </c>
      <c r="D15" s="274"/>
      <c r="E15" s="275"/>
      <c r="F15" s="275"/>
      <c r="G15" s="275"/>
      <c r="H15" s="276" t="n">
        <v>80000</v>
      </c>
      <c r="I15" s="276"/>
      <c r="J15" s="276"/>
    </row>
    <row r="16" s="262" customFormat="true" ht="15.75" hidden="false" customHeight="false" outlineLevel="0" collapsed="false">
      <c r="F16" s="266"/>
    </row>
    <row r="17" s="277" customFormat="true" ht="15.75" hidden="false" customHeight="false" outlineLevel="0" collapsed="false">
      <c r="B17" s="277" t="s">
        <v>460</v>
      </c>
      <c r="F17" s="278"/>
    </row>
    <row r="18" s="277" customFormat="true" ht="15.75" hidden="false" customHeight="false" outlineLevel="0" collapsed="false">
      <c r="F18" s="278"/>
    </row>
    <row r="19" s="262" customFormat="true" ht="23.45" hidden="true" customHeight="true" outlineLevel="0" collapsed="false">
      <c r="A19" s="368" t="s">
        <v>736</v>
      </c>
      <c r="B19" s="368"/>
      <c r="C19" s="368"/>
      <c r="D19" s="368"/>
      <c r="E19" s="368"/>
      <c r="F19" s="368"/>
      <c r="G19" s="368"/>
      <c r="H19" s="368"/>
      <c r="I19" s="368"/>
      <c r="J19" s="368"/>
    </row>
    <row r="20" customFormat="false" ht="33.6" hidden="true" customHeight="true" outlineLevel="0" collapsed="false">
      <c r="A20" s="303"/>
      <c r="B20" s="347" t="s">
        <v>454</v>
      </c>
      <c r="C20" s="281" t="s">
        <v>511</v>
      </c>
      <c r="D20" s="281" t="s">
        <v>547</v>
      </c>
      <c r="E20" s="281"/>
      <c r="F20" s="281" t="s">
        <v>548</v>
      </c>
      <c r="G20" s="281"/>
      <c r="H20" s="281" t="s">
        <v>549</v>
      </c>
      <c r="I20" s="281"/>
      <c r="J20" s="281" t="s">
        <v>516</v>
      </c>
    </row>
    <row r="21" customFormat="false" ht="12.75" hidden="true" customHeight="false" outlineLevel="0" collapsed="false">
      <c r="A21" s="303"/>
      <c r="B21" s="305" t="n">
        <v>1</v>
      </c>
      <c r="C21" s="305" t="n">
        <v>2</v>
      </c>
      <c r="D21" s="305" t="n">
        <v>3</v>
      </c>
      <c r="E21" s="305"/>
      <c r="F21" s="305" t="n">
        <v>4</v>
      </c>
      <c r="G21" s="305"/>
      <c r="H21" s="305" t="n">
        <v>5</v>
      </c>
      <c r="I21" s="305"/>
      <c r="J21" s="305" t="s">
        <v>550</v>
      </c>
    </row>
    <row r="22" s="262" customFormat="true" ht="15.75" hidden="true" customHeight="false" outlineLevel="1" collapsed="false">
      <c r="A22" s="287"/>
      <c r="B22" s="286" t="n">
        <v>1</v>
      </c>
      <c r="C22" s="295"/>
      <c r="D22" s="336"/>
      <c r="E22" s="336"/>
      <c r="F22" s="289"/>
      <c r="G22" s="289"/>
      <c r="H22" s="288" t="n">
        <v>11</v>
      </c>
      <c r="I22" s="288"/>
      <c r="J22" s="348" t="n">
        <v>0</v>
      </c>
    </row>
    <row r="23" s="262" customFormat="true" ht="15.75" hidden="true" customHeight="false" outlineLevel="1" collapsed="false">
      <c r="A23" s="287"/>
      <c r="B23" s="286"/>
      <c r="C23" s="295"/>
      <c r="D23" s="336"/>
      <c r="E23" s="336"/>
      <c r="F23" s="289"/>
      <c r="G23" s="289"/>
      <c r="H23" s="288"/>
      <c r="I23" s="288"/>
      <c r="J23" s="348"/>
    </row>
    <row r="24" s="262" customFormat="true" ht="15.75" hidden="true" customHeight="false" outlineLevel="1" collapsed="false">
      <c r="A24" s="300" t="s">
        <v>478</v>
      </c>
      <c r="B24" s="296"/>
      <c r="C24" s="297" t="s">
        <v>478</v>
      </c>
      <c r="D24" s="297"/>
      <c r="E24" s="297"/>
      <c r="F24" s="297"/>
      <c r="G24" s="297"/>
      <c r="H24" s="297"/>
      <c r="I24" s="297"/>
      <c r="J24" s="298" t="n">
        <v>0</v>
      </c>
    </row>
    <row r="25" s="262" customFormat="true" ht="24" hidden="true" customHeight="true" outlineLevel="0" collapsed="false">
      <c r="A25" s="301" t="s">
        <v>551</v>
      </c>
      <c r="B25" s="301"/>
      <c r="C25" s="301"/>
      <c r="D25" s="301"/>
      <c r="E25" s="301"/>
      <c r="F25" s="301"/>
      <c r="G25" s="301"/>
      <c r="H25" s="301"/>
      <c r="I25" s="301"/>
      <c r="J25" s="301"/>
    </row>
    <row r="26" customFormat="false" ht="27" hidden="true" customHeight="true" outlineLevel="0" collapsed="false">
      <c r="A26" s="303"/>
      <c r="B26" s="334" t="s">
        <v>454</v>
      </c>
      <c r="C26" s="281" t="s">
        <v>511</v>
      </c>
      <c r="D26" s="281" t="s">
        <v>512</v>
      </c>
      <c r="E26" s="281"/>
      <c r="F26" s="281" t="s">
        <v>513</v>
      </c>
      <c r="G26" s="281" t="s">
        <v>514</v>
      </c>
      <c r="H26" s="281" t="s">
        <v>515</v>
      </c>
      <c r="I26" s="281"/>
      <c r="J26" s="281" t="s">
        <v>516</v>
      </c>
    </row>
    <row r="27" s="325" customFormat="true" ht="12.75" hidden="true" customHeight="false" outlineLevel="0" collapsed="false">
      <c r="A27" s="344"/>
      <c r="B27" s="305" t="n">
        <v>1</v>
      </c>
      <c r="C27" s="305" t="n">
        <v>2</v>
      </c>
      <c r="D27" s="305" t="n">
        <v>3</v>
      </c>
      <c r="E27" s="305"/>
      <c r="F27" s="305" t="n">
        <v>4</v>
      </c>
      <c r="G27" s="305" t="n">
        <v>5</v>
      </c>
      <c r="H27" s="305" t="n">
        <v>6</v>
      </c>
      <c r="I27" s="305"/>
      <c r="J27" s="305" t="s">
        <v>517</v>
      </c>
    </row>
    <row r="28" s="262" customFormat="true" ht="15.75" hidden="true" customHeight="false" outlineLevel="1" collapsed="false">
      <c r="A28" s="287"/>
      <c r="B28" s="286" t="n">
        <v>1</v>
      </c>
      <c r="C28" s="287" t="s">
        <v>700</v>
      </c>
      <c r="D28" s="295" t="s">
        <v>553</v>
      </c>
      <c r="E28" s="336"/>
      <c r="F28" s="337"/>
      <c r="G28" s="345"/>
      <c r="H28" s="336" t="n">
        <v>12</v>
      </c>
      <c r="I28" s="336"/>
      <c r="J28" s="294" t="n">
        <v>0</v>
      </c>
    </row>
    <row r="29" s="262" customFormat="true" ht="30" hidden="true" customHeight="true" outlineLevel="1" collapsed="false">
      <c r="A29" s="287"/>
      <c r="B29" s="286" t="n">
        <v>2</v>
      </c>
      <c r="C29" s="287" t="s">
        <v>554</v>
      </c>
      <c r="D29" s="350" t="s">
        <v>555</v>
      </c>
      <c r="E29" s="350"/>
      <c r="F29" s="337"/>
      <c r="G29" s="345"/>
      <c r="H29" s="336" t="n">
        <v>12</v>
      </c>
      <c r="I29" s="336"/>
      <c r="J29" s="294" t="n">
        <v>0</v>
      </c>
    </row>
    <row r="30" s="262" customFormat="true" ht="31.5" hidden="true" customHeight="false" outlineLevel="1" collapsed="false">
      <c r="A30" s="351"/>
      <c r="B30" s="352" t="n">
        <v>3</v>
      </c>
      <c r="C30" s="287" t="s">
        <v>556</v>
      </c>
      <c r="D30" s="295" t="s">
        <v>557</v>
      </c>
      <c r="E30" s="336"/>
      <c r="F30" s="337"/>
      <c r="G30" s="345"/>
      <c r="H30" s="336" t="n">
        <v>12</v>
      </c>
      <c r="I30" s="336"/>
      <c r="J30" s="294" t="n">
        <v>0</v>
      </c>
    </row>
    <row r="31" s="262" customFormat="true" ht="15.75" hidden="true" customHeight="false" outlineLevel="1" collapsed="false">
      <c r="A31" s="351"/>
      <c r="B31" s="352" t="n">
        <v>4</v>
      </c>
      <c r="C31" s="287" t="s">
        <v>558</v>
      </c>
      <c r="D31" s="295" t="s">
        <v>557</v>
      </c>
      <c r="E31" s="336"/>
      <c r="F31" s="337"/>
      <c r="G31" s="345"/>
      <c r="H31" s="336" t="n">
        <v>12</v>
      </c>
      <c r="I31" s="336"/>
      <c r="J31" s="294" t="n">
        <v>0</v>
      </c>
    </row>
    <row r="32" s="262" customFormat="true" ht="31.5" hidden="true" customHeight="false" outlineLevel="1" collapsed="false">
      <c r="A32" s="351"/>
      <c r="B32" s="352" t="n">
        <v>5</v>
      </c>
      <c r="C32" s="287" t="s">
        <v>559</v>
      </c>
      <c r="D32" s="295" t="s">
        <v>560</v>
      </c>
      <c r="E32" s="336"/>
      <c r="F32" s="337"/>
      <c r="G32" s="345"/>
      <c r="H32" s="336" t="n">
        <v>12</v>
      </c>
      <c r="I32" s="336"/>
      <c r="J32" s="294" t="n">
        <v>0</v>
      </c>
    </row>
    <row r="33" s="262" customFormat="true" ht="15.75" hidden="true" customHeight="true" outlineLevel="1" collapsed="false">
      <c r="A33" s="351"/>
      <c r="B33" s="352" t="n">
        <v>6</v>
      </c>
      <c r="C33" s="287" t="s">
        <v>561</v>
      </c>
      <c r="D33" s="353" t="s">
        <v>562</v>
      </c>
      <c r="E33" s="353"/>
      <c r="F33" s="337"/>
      <c r="G33" s="345"/>
      <c r="H33" s="336" t="n">
        <v>12</v>
      </c>
      <c r="I33" s="336"/>
      <c r="J33" s="294" t="n">
        <v>0</v>
      </c>
    </row>
    <row r="34" s="262" customFormat="true" ht="15.75" hidden="true" customHeight="false" outlineLevel="1" collapsed="false">
      <c r="A34" s="354" t="s">
        <v>478</v>
      </c>
      <c r="B34" s="354"/>
      <c r="C34" s="354"/>
      <c r="D34" s="354"/>
      <c r="E34" s="354"/>
      <c r="F34" s="354"/>
      <c r="G34" s="354"/>
      <c r="H34" s="354"/>
      <c r="I34" s="354"/>
      <c r="J34" s="319" t="n">
        <v>0</v>
      </c>
    </row>
    <row r="35" s="262" customFormat="true" ht="21.75" hidden="true" customHeight="true" outlineLevel="0" collapsed="false">
      <c r="A35" s="301" t="s">
        <v>563</v>
      </c>
      <c r="B35" s="301"/>
      <c r="C35" s="301"/>
      <c r="D35" s="301"/>
      <c r="E35" s="301"/>
      <c r="F35" s="301"/>
      <c r="G35" s="301"/>
      <c r="H35" s="301"/>
      <c r="I35" s="301"/>
      <c r="J35" s="301"/>
    </row>
    <row r="36" s="262" customFormat="true" ht="31.5" hidden="true" customHeight="true" outlineLevel="1" collapsed="false">
      <c r="A36" s="287"/>
      <c r="B36" s="286" t="n">
        <v>1</v>
      </c>
      <c r="C36" s="287" t="s">
        <v>564</v>
      </c>
      <c r="D36" s="353" t="s">
        <v>702</v>
      </c>
      <c r="E36" s="353"/>
      <c r="F36" s="288"/>
      <c r="G36" s="355"/>
      <c r="H36" s="286" t="n">
        <v>12</v>
      </c>
      <c r="I36" s="286"/>
      <c r="J36" s="294" t="n">
        <v>0</v>
      </c>
    </row>
    <row r="37" s="262" customFormat="true" ht="15.75" hidden="true" customHeight="false" outlineLevel="1" collapsed="false">
      <c r="A37" s="354" t="s">
        <v>478</v>
      </c>
      <c r="B37" s="354"/>
      <c r="C37" s="354"/>
      <c r="D37" s="354"/>
      <c r="E37" s="354"/>
      <c r="F37" s="354"/>
      <c r="G37" s="354"/>
      <c r="H37" s="354"/>
      <c r="I37" s="354"/>
      <c r="J37" s="298" t="n">
        <v>0</v>
      </c>
    </row>
    <row r="38" s="262" customFormat="true" ht="28.15" hidden="false" customHeight="true" outlineLevel="0" collapsed="false">
      <c r="A38" s="301" t="s">
        <v>737</v>
      </c>
      <c r="B38" s="301"/>
      <c r="C38" s="301"/>
      <c r="D38" s="301"/>
      <c r="E38" s="301"/>
      <c r="F38" s="301"/>
      <c r="G38" s="301"/>
      <c r="H38" s="301"/>
      <c r="I38" s="301"/>
      <c r="J38" s="301"/>
    </row>
    <row r="39" customFormat="false" ht="27" hidden="false" customHeight="true" outlineLevel="0" collapsed="false">
      <c r="A39" s="303"/>
      <c r="B39" s="334" t="s">
        <v>454</v>
      </c>
      <c r="C39" s="281" t="s">
        <v>511</v>
      </c>
      <c r="D39" s="281" t="s">
        <v>512</v>
      </c>
      <c r="E39" s="281"/>
      <c r="F39" s="281" t="s">
        <v>513</v>
      </c>
      <c r="G39" s="281" t="s">
        <v>514</v>
      </c>
      <c r="H39" s="281" t="s">
        <v>515</v>
      </c>
      <c r="I39" s="281"/>
      <c r="J39" s="281" t="s">
        <v>516</v>
      </c>
    </row>
    <row r="40" s="325" customFormat="true" ht="12.75" hidden="false" customHeight="false" outlineLevel="0" collapsed="false">
      <c r="A40" s="344"/>
      <c r="B40" s="305" t="n">
        <v>1</v>
      </c>
      <c r="C40" s="305" t="n">
        <v>2</v>
      </c>
      <c r="D40" s="305" t="n">
        <v>3</v>
      </c>
      <c r="E40" s="305"/>
      <c r="F40" s="305" t="n">
        <v>4</v>
      </c>
      <c r="G40" s="305" t="n">
        <v>5</v>
      </c>
      <c r="H40" s="305" t="n">
        <v>6</v>
      </c>
      <c r="I40" s="305"/>
      <c r="J40" s="305" t="s">
        <v>517</v>
      </c>
    </row>
    <row r="41" s="267" customFormat="true" ht="31.5" hidden="false" customHeight="true" outlineLevel="2" collapsed="false">
      <c r="A41" s="313"/>
      <c r="B41" s="308" t="s">
        <v>577</v>
      </c>
      <c r="C41" s="313" t="s">
        <v>578</v>
      </c>
      <c r="D41" s="308" t="s">
        <v>486</v>
      </c>
      <c r="E41" s="308"/>
      <c r="F41" s="276" t="s">
        <v>486</v>
      </c>
      <c r="G41" s="276" t="s">
        <v>486</v>
      </c>
      <c r="H41" s="276" t="s">
        <v>486</v>
      </c>
      <c r="I41" s="276"/>
      <c r="J41" s="312"/>
    </row>
    <row r="42" s="262" customFormat="true" ht="47.25" hidden="false" customHeight="true" outlineLevel="2" collapsed="false">
      <c r="A42" s="287"/>
      <c r="B42" s="358" t="s">
        <v>487</v>
      </c>
      <c r="C42" s="287" t="s">
        <v>738</v>
      </c>
      <c r="D42" s="314" t="s">
        <v>531</v>
      </c>
      <c r="E42" s="314"/>
      <c r="F42" s="352" t="n">
        <v>1</v>
      </c>
      <c r="G42" s="345" t="n">
        <v>40000</v>
      </c>
      <c r="H42" s="286" t="n">
        <v>1</v>
      </c>
      <c r="I42" s="286"/>
      <c r="J42" s="294" t="n">
        <v>40000</v>
      </c>
    </row>
    <row r="43" s="262" customFormat="true" ht="15.75" hidden="true" customHeight="false" outlineLevel="2" collapsed="false">
      <c r="A43" s="287"/>
      <c r="B43" s="286" t="s">
        <v>489</v>
      </c>
      <c r="C43" s="287"/>
      <c r="D43" s="314"/>
      <c r="E43" s="314"/>
      <c r="F43" s="352"/>
      <c r="G43" s="345"/>
      <c r="H43" s="286"/>
      <c r="I43" s="286"/>
      <c r="J43" s="294" t="n">
        <v>0</v>
      </c>
    </row>
    <row r="44" s="262" customFormat="true" ht="15.75" hidden="true" customHeight="false" outlineLevel="2" collapsed="false">
      <c r="A44" s="287"/>
      <c r="B44" s="358" t="s">
        <v>583</v>
      </c>
      <c r="C44" s="287"/>
      <c r="D44" s="314"/>
      <c r="E44" s="314"/>
      <c r="F44" s="352"/>
      <c r="G44" s="345"/>
      <c r="H44" s="286"/>
      <c r="I44" s="286"/>
      <c r="J44" s="294" t="n">
        <v>0</v>
      </c>
    </row>
    <row r="45" s="262" customFormat="true" ht="15.75" hidden="true" customHeight="false" outlineLevel="2" collapsed="false">
      <c r="A45" s="287"/>
      <c r="B45" s="286" t="s">
        <v>585</v>
      </c>
      <c r="C45" s="287"/>
      <c r="D45" s="314"/>
      <c r="E45" s="314"/>
      <c r="F45" s="352"/>
      <c r="G45" s="345"/>
      <c r="H45" s="286"/>
      <c r="I45" s="286"/>
      <c r="J45" s="294" t="n">
        <v>0</v>
      </c>
    </row>
    <row r="46" s="262" customFormat="true" ht="15.75" hidden="true" customHeight="true" outlineLevel="2" collapsed="false">
      <c r="A46" s="287"/>
      <c r="B46" s="286" t="s">
        <v>587</v>
      </c>
      <c r="C46" s="287"/>
      <c r="D46" s="314"/>
      <c r="E46" s="314"/>
      <c r="F46" s="352"/>
      <c r="G46" s="345"/>
      <c r="H46" s="286"/>
      <c r="I46" s="286"/>
      <c r="J46" s="294"/>
    </row>
    <row r="47" s="262" customFormat="true" ht="15.75" hidden="true" customHeight="true" outlineLevel="2" collapsed="false">
      <c r="A47" s="287"/>
      <c r="B47" s="286" t="s">
        <v>600</v>
      </c>
      <c r="C47" s="287"/>
      <c r="D47" s="314"/>
      <c r="E47" s="314"/>
      <c r="F47" s="352"/>
      <c r="G47" s="345"/>
      <c r="H47" s="286"/>
      <c r="I47" s="286"/>
      <c r="J47" s="294" t="n">
        <v>0</v>
      </c>
    </row>
    <row r="48" s="267" customFormat="true" ht="31.5" hidden="false" customHeight="true" outlineLevel="2" collapsed="false">
      <c r="A48" s="313"/>
      <c r="B48" s="308" t="s">
        <v>603</v>
      </c>
      <c r="C48" s="313" t="s">
        <v>604</v>
      </c>
      <c r="D48" s="308" t="s">
        <v>486</v>
      </c>
      <c r="E48" s="308"/>
      <c r="F48" s="276" t="s">
        <v>486</v>
      </c>
      <c r="G48" s="276" t="s">
        <v>486</v>
      </c>
      <c r="H48" s="276" t="s">
        <v>486</v>
      </c>
      <c r="I48" s="276"/>
      <c r="J48" s="312"/>
    </row>
    <row r="49" s="262" customFormat="true" ht="15.75" hidden="true" customHeight="true" outlineLevel="2" collapsed="false">
      <c r="A49" s="287"/>
      <c r="B49" s="286" t="s">
        <v>492</v>
      </c>
      <c r="C49" s="287"/>
      <c r="D49" s="314"/>
      <c r="E49" s="314"/>
      <c r="F49" s="352"/>
      <c r="G49" s="345"/>
      <c r="H49" s="286"/>
      <c r="I49" s="286"/>
      <c r="J49" s="294" t="n">
        <v>0</v>
      </c>
    </row>
    <row r="50" s="262" customFormat="true" ht="0.75" hidden="true" customHeight="true" outlineLevel="2" collapsed="false">
      <c r="A50" s="287"/>
      <c r="B50" s="286" t="s">
        <v>494</v>
      </c>
      <c r="C50" s="287"/>
      <c r="D50" s="314"/>
      <c r="E50" s="314"/>
      <c r="F50" s="352"/>
      <c r="G50" s="345"/>
      <c r="H50" s="286"/>
      <c r="I50" s="286"/>
      <c r="J50" s="294" t="n">
        <v>0</v>
      </c>
    </row>
    <row r="51" s="262" customFormat="true" ht="15.75" hidden="true" customHeight="true" outlineLevel="2" collapsed="false">
      <c r="A51" s="287"/>
      <c r="B51" s="286" t="s">
        <v>496</v>
      </c>
      <c r="C51" s="287"/>
      <c r="D51" s="314"/>
      <c r="E51" s="314"/>
      <c r="F51" s="352"/>
      <c r="G51" s="345"/>
      <c r="H51" s="286"/>
      <c r="I51" s="286"/>
      <c r="J51" s="294" t="n">
        <v>0</v>
      </c>
    </row>
    <row r="52" s="262" customFormat="true" ht="15.75" hidden="true" customHeight="true" outlineLevel="2" collapsed="false">
      <c r="A52" s="287"/>
      <c r="B52" s="286" t="s">
        <v>508</v>
      </c>
      <c r="C52" s="287"/>
      <c r="D52" s="314"/>
      <c r="E52" s="314"/>
      <c r="F52" s="352"/>
      <c r="G52" s="345"/>
      <c r="H52" s="286"/>
      <c r="I52" s="286"/>
      <c r="J52" s="294" t="n">
        <v>0</v>
      </c>
    </row>
    <row r="53" s="262" customFormat="true" ht="15.75" hidden="true" customHeight="true" outlineLevel="2" collapsed="false">
      <c r="A53" s="287"/>
      <c r="B53" s="286" t="s">
        <v>611</v>
      </c>
      <c r="C53" s="287"/>
      <c r="D53" s="314"/>
      <c r="E53" s="314"/>
      <c r="F53" s="352"/>
      <c r="G53" s="345"/>
      <c r="H53" s="286"/>
      <c r="I53" s="286"/>
      <c r="J53" s="294" t="n">
        <v>0</v>
      </c>
    </row>
    <row r="54" s="262" customFormat="true" ht="15.75" hidden="true" customHeight="true" outlineLevel="2" collapsed="false">
      <c r="A54" s="287"/>
      <c r="B54" s="286" t="s">
        <v>613</v>
      </c>
      <c r="C54" s="287"/>
      <c r="D54" s="314"/>
      <c r="E54" s="314"/>
      <c r="F54" s="352"/>
      <c r="G54" s="345"/>
      <c r="H54" s="286"/>
      <c r="I54" s="286"/>
      <c r="J54" s="294" t="n">
        <v>0</v>
      </c>
    </row>
    <row r="55" s="262" customFormat="true" ht="15.75" hidden="false" customHeight="true" outlineLevel="2" collapsed="false">
      <c r="A55" s="354" t="s">
        <v>478</v>
      </c>
      <c r="B55" s="354"/>
      <c r="C55" s="354"/>
      <c r="D55" s="354"/>
      <c r="E55" s="354"/>
      <c r="F55" s="354"/>
      <c r="G55" s="354"/>
      <c r="H55" s="354"/>
      <c r="I55" s="354"/>
      <c r="J55" s="319" t="n">
        <v>40000</v>
      </c>
    </row>
    <row r="56" s="262" customFormat="true" ht="24.6" hidden="true" customHeight="true" outlineLevel="0" collapsed="false">
      <c r="A56" s="301" t="s">
        <v>739</v>
      </c>
      <c r="B56" s="301"/>
      <c r="C56" s="301"/>
      <c r="D56" s="301"/>
      <c r="E56" s="301"/>
      <c r="F56" s="301"/>
      <c r="G56" s="301"/>
      <c r="H56" s="301"/>
      <c r="I56" s="301"/>
      <c r="J56" s="301"/>
    </row>
    <row r="57" customFormat="false" ht="27" hidden="true" customHeight="true" outlineLevel="0" collapsed="false">
      <c r="A57" s="303"/>
      <c r="B57" s="334" t="s">
        <v>454</v>
      </c>
      <c r="C57" s="281" t="s">
        <v>511</v>
      </c>
      <c r="D57" s="281" t="s">
        <v>512</v>
      </c>
      <c r="E57" s="281"/>
      <c r="F57" s="281" t="s">
        <v>513</v>
      </c>
      <c r="G57" s="281" t="s">
        <v>514</v>
      </c>
      <c r="H57" s="281" t="s">
        <v>515</v>
      </c>
      <c r="I57" s="281"/>
      <c r="J57" s="281" t="s">
        <v>516</v>
      </c>
    </row>
    <row r="58" s="325" customFormat="true" ht="12.75" hidden="true" customHeight="false" outlineLevel="0" collapsed="false">
      <c r="A58" s="344"/>
      <c r="B58" s="305" t="n">
        <v>1</v>
      </c>
      <c r="C58" s="305" t="n">
        <v>2</v>
      </c>
      <c r="D58" s="305" t="n">
        <v>3</v>
      </c>
      <c r="E58" s="305"/>
      <c r="F58" s="305" t="n">
        <v>4</v>
      </c>
      <c r="G58" s="305" t="n">
        <v>5</v>
      </c>
      <c r="H58" s="305" t="n">
        <v>6</v>
      </c>
      <c r="I58" s="305"/>
      <c r="J58" s="305" t="s">
        <v>517</v>
      </c>
    </row>
    <row r="59" s="262" customFormat="true" ht="15.75" hidden="true" customHeight="true" outlineLevel="2" collapsed="false">
      <c r="A59" s="287"/>
      <c r="B59" s="286" t="n">
        <v>1</v>
      </c>
      <c r="C59" s="287" t="s">
        <v>740</v>
      </c>
      <c r="D59" s="314" t="s">
        <v>531</v>
      </c>
      <c r="E59" s="314"/>
      <c r="F59" s="290" t="n">
        <v>1</v>
      </c>
      <c r="G59" s="345"/>
      <c r="H59" s="286" t="n">
        <v>1</v>
      </c>
      <c r="I59" s="286"/>
      <c r="J59" s="294" t="n">
        <v>0</v>
      </c>
    </row>
    <row r="60" s="262" customFormat="true" ht="31.5" hidden="true" customHeight="true" outlineLevel="2" collapsed="false">
      <c r="A60" s="287"/>
      <c r="B60" s="286" t="n">
        <v>2</v>
      </c>
      <c r="C60" s="287" t="s">
        <v>602</v>
      </c>
      <c r="D60" s="314" t="s">
        <v>531</v>
      </c>
      <c r="E60" s="314"/>
      <c r="F60" s="290" t="n">
        <v>1</v>
      </c>
      <c r="G60" s="345"/>
      <c r="H60" s="286" t="n">
        <v>2</v>
      </c>
      <c r="I60" s="286"/>
      <c r="J60" s="294" t="n">
        <v>0</v>
      </c>
    </row>
    <row r="61" s="262" customFormat="true" ht="15.75" hidden="true" customHeight="false" outlineLevel="2" collapsed="false">
      <c r="A61" s="287"/>
      <c r="B61" s="286" t="n">
        <v>3</v>
      </c>
      <c r="C61" s="287"/>
      <c r="D61" s="314"/>
      <c r="E61" s="314"/>
      <c r="F61" s="290"/>
      <c r="G61" s="345"/>
      <c r="H61" s="286"/>
      <c r="I61" s="286"/>
      <c r="J61" s="294" t="n">
        <v>0</v>
      </c>
    </row>
    <row r="62" s="262" customFormat="true" ht="15.75" hidden="true" customHeight="false" outlineLevel="2" collapsed="false">
      <c r="A62" s="287"/>
      <c r="B62" s="286" t="n">
        <v>4</v>
      </c>
      <c r="C62" s="287"/>
      <c r="D62" s="314"/>
      <c r="E62" s="314"/>
      <c r="F62" s="290"/>
      <c r="G62" s="345"/>
      <c r="H62" s="286"/>
      <c r="I62" s="286"/>
      <c r="J62" s="294" t="n">
        <v>0</v>
      </c>
    </row>
    <row r="63" s="262" customFormat="true" ht="15.75" hidden="true" customHeight="false" outlineLevel="2" collapsed="false">
      <c r="A63" s="287"/>
      <c r="B63" s="286" t="n">
        <v>5</v>
      </c>
      <c r="C63" s="287"/>
      <c r="D63" s="314"/>
      <c r="E63" s="314"/>
      <c r="F63" s="290"/>
      <c r="G63" s="345"/>
      <c r="H63" s="286"/>
      <c r="I63" s="286"/>
      <c r="J63" s="294" t="n">
        <v>0</v>
      </c>
    </row>
    <row r="64" s="262" customFormat="true" ht="16.5" hidden="true" customHeight="true" outlineLevel="2" collapsed="false">
      <c r="A64" s="287"/>
      <c r="B64" s="286" t="n">
        <v>6</v>
      </c>
      <c r="C64" s="287"/>
      <c r="D64" s="314"/>
      <c r="E64" s="314"/>
      <c r="F64" s="290"/>
      <c r="G64" s="345"/>
      <c r="H64" s="286"/>
      <c r="I64" s="286"/>
      <c r="J64" s="294" t="n">
        <v>0</v>
      </c>
    </row>
    <row r="65" s="262" customFormat="true" ht="15.75" hidden="true" customHeight="true" outlineLevel="1" collapsed="true">
      <c r="A65" s="354" t="s">
        <v>478</v>
      </c>
      <c r="B65" s="354"/>
      <c r="C65" s="354"/>
      <c r="D65" s="354"/>
      <c r="E65" s="354"/>
      <c r="F65" s="354"/>
      <c r="G65" s="354"/>
      <c r="H65" s="354"/>
      <c r="I65" s="354"/>
      <c r="J65" s="319" t="n">
        <v>0</v>
      </c>
    </row>
    <row r="66" s="262" customFormat="true" ht="15.75" hidden="true" customHeight="true" outlineLevel="0" collapsed="false">
      <c r="A66" s="301" t="s">
        <v>741</v>
      </c>
      <c r="B66" s="301"/>
      <c r="C66" s="301"/>
      <c r="D66" s="301"/>
      <c r="E66" s="301"/>
      <c r="F66" s="301"/>
      <c r="G66" s="301"/>
      <c r="H66" s="301"/>
      <c r="I66" s="301"/>
      <c r="J66" s="301"/>
    </row>
    <row r="67" s="262" customFormat="true" ht="78.75" hidden="true" customHeight="true" outlineLevel="0" collapsed="false">
      <c r="A67" s="301"/>
      <c r="B67" s="363" t="s">
        <v>454</v>
      </c>
      <c r="C67" s="364" t="s">
        <v>511</v>
      </c>
      <c r="D67" s="364"/>
      <c r="E67" s="364"/>
      <c r="F67" s="364"/>
      <c r="G67" s="364" t="s">
        <v>627</v>
      </c>
      <c r="H67" s="364" t="s">
        <v>482</v>
      </c>
      <c r="I67" s="364"/>
      <c r="J67" s="364" t="s">
        <v>628</v>
      </c>
    </row>
    <row r="68" s="262" customFormat="true" ht="15.75" hidden="true" customHeight="false" outlineLevel="0" collapsed="false">
      <c r="A68" s="365"/>
      <c r="B68" s="366" t="n">
        <v>1</v>
      </c>
      <c r="C68" s="285" t="n">
        <v>2</v>
      </c>
      <c r="D68" s="285"/>
      <c r="E68" s="285"/>
      <c r="F68" s="285"/>
      <c r="G68" s="285" t="n">
        <v>3</v>
      </c>
      <c r="H68" s="285" t="n">
        <v>4</v>
      </c>
      <c r="I68" s="285"/>
      <c r="J68" s="285" t="s">
        <v>484</v>
      </c>
    </row>
    <row r="69" s="262" customFormat="true" ht="28.15" hidden="true" customHeight="true" outlineLevel="1" collapsed="false">
      <c r="A69" s="287"/>
      <c r="B69" s="286" t="s">
        <v>487</v>
      </c>
      <c r="C69" s="287"/>
      <c r="D69" s="287"/>
      <c r="E69" s="287"/>
      <c r="F69" s="287"/>
      <c r="G69" s="367"/>
      <c r="H69" s="316"/>
      <c r="I69" s="316"/>
      <c r="J69" s="294" t="n">
        <v>0</v>
      </c>
    </row>
    <row r="70" s="262" customFormat="true" ht="15.75" hidden="true" customHeight="false" outlineLevel="1" collapsed="false">
      <c r="A70" s="287"/>
      <c r="B70" s="286" t="s">
        <v>489</v>
      </c>
      <c r="C70" s="287"/>
      <c r="D70" s="287"/>
      <c r="E70" s="287"/>
      <c r="F70" s="287"/>
      <c r="G70" s="367"/>
      <c r="H70" s="316"/>
      <c r="I70" s="316"/>
      <c r="J70" s="294" t="n">
        <v>0</v>
      </c>
    </row>
    <row r="71" s="262" customFormat="true" ht="15.75" hidden="true" customHeight="true" outlineLevel="1" collapsed="false">
      <c r="A71" s="354" t="s">
        <v>478</v>
      </c>
      <c r="B71" s="354"/>
      <c r="C71" s="354"/>
      <c r="D71" s="354"/>
      <c r="E71" s="354"/>
      <c r="F71" s="354"/>
      <c r="G71" s="354"/>
      <c r="H71" s="354"/>
      <c r="I71" s="354"/>
      <c r="J71" s="298" t="n">
        <v>0</v>
      </c>
    </row>
    <row r="72" s="262" customFormat="true" ht="22.9" hidden="false" customHeight="true" outlineLevel="0" collapsed="false">
      <c r="A72" s="368" t="s">
        <v>742</v>
      </c>
      <c r="B72" s="368"/>
      <c r="C72" s="368"/>
      <c r="D72" s="368"/>
      <c r="E72" s="368"/>
      <c r="F72" s="368"/>
      <c r="G72" s="368"/>
      <c r="H72" s="368"/>
      <c r="I72" s="368"/>
      <c r="J72" s="368"/>
    </row>
    <row r="73" customFormat="false" ht="25.5" hidden="false" customHeight="true" outlineLevel="0" collapsed="false">
      <c r="A73" s="303"/>
      <c r="B73" s="347" t="s">
        <v>454</v>
      </c>
      <c r="C73" s="281" t="s">
        <v>511</v>
      </c>
      <c r="D73" s="281" t="s">
        <v>512</v>
      </c>
      <c r="E73" s="281"/>
      <c r="F73" s="281" t="s">
        <v>513</v>
      </c>
      <c r="G73" s="281"/>
      <c r="H73" s="281" t="s">
        <v>526</v>
      </c>
      <c r="I73" s="281"/>
      <c r="J73" s="281" t="s">
        <v>516</v>
      </c>
    </row>
    <row r="74" customFormat="false" ht="12.75" hidden="false" customHeight="false" outlineLevel="0" collapsed="false">
      <c r="A74" s="303"/>
      <c r="B74" s="305" t="n">
        <v>1</v>
      </c>
      <c r="C74" s="305" t="n">
        <v>2</v>
      </c>
      <c r="D74" s="305" t="n">
        <v>3</v>
      </c>
      <c r="E74" s="305"/>
      <c r="F74" s="305" t="n">
        <v>4</v>
      </c>
      <c r="G74" s="305"/>
      <c r="H74" s="305" t="n">
        <v>5</v>
      </c>
      <c r="I74" s="305"/>
      <c r="J74" s="305" t="s">
        <v>527</v>
      </c>
    </row>
    <row r="75" s="262" customFormat="true" ht="15.75" hidden="false" customHeight="true" outlineLevel="1" collapsed="false">
      <c r="A75" s="287"/>
      <c r="B75" s="286" t="n">
        <v>1</v>
      </c>
      <c r="C75" s="295" t="s">
        <v>743</v>
      </c>
      <c r="D75" s="336" t="s">
        <v>531</v>
      </c>
      <c r="E75" s="336"/>
      <c r="F75" s="289" t="n">
        <v>1</v>
      </c>
      <c r="G75" s="289"/>
      <c r="H75" s="288" t="n">
        <v>10000</v>
      </c>
      <c r="I75" s="288"/>
      <c r="J75" s="348" t="n">
        <v>10000</v>
      </c>
    </row>
    <row r="76" s="262" customFormat="true" ht="15.75" hidden="false" customHeight="false" outlineLevel="1" collapsed="false">
      <c r="A76" s="287"/>
      <c r="B76" s="286"/>
      <c r="C76" s="295"/>
      <c r="D76" s="336"/>
      <c r="E76" s="336"/>
      <c r="F76" s="289"/>
      <c r="G76" s="289"/>
      <c r="H76" s="288"/>
      <c r="I76" s="288"/>
      <c r="J76" s="348"/>
    </row>
    <row r="77" s="262" customFormat="true" ht="15.75" hidden="false" customHeight="false" outlineLevel="1" collapsed="false">
      <c r="A77" s="287"/>
      <c r="B77" s="286"/>
      <c r="C77" s="295"/>
      <c r="D77" s="336"/>
      <c r="E77" s="336"/>
      <c r="F77" s="289"/>
      <c r="G77" s="289"/>
      <c r="H77" s="288"/>
      <c r="I77" s="288"/>
      <c r="J77" s="348" t="n">
        <v>0</v>
      </c>
    </row>
    <row r="78" s="262" customFormat="true" ht="2.25" hidden="false" customHeight="true" outlineLevel="1" collapsed="false">
      <c r="A78" s="287"/>
      <c r="B78" s="286"/>
      <c r="C78" s="295"/>
      <c r="D78" s="336"/>
      <c r="E78" s="336"/>
      <c r="F78" s="289"/>
      <c r="G78" s="289"/>
      <c r="H78" s="288"/>
      <c r="I78" s="288"/>
      <c r="J78" s="348" t="n">
        <v>0</v>
      </c>
    </row>
    <row r="79" s="262" customFormat="true" ht="15.75" hidden="true" customHeight="false" outlineLevel="1" collapsed="false">
      <c r="A79" s="287"/>
      <c r="B79" s="286"/>
      <c r="C79" s="295"/>
      <c r="D79" s="336"/>
      <c r="E79" s="336"/>
      <c r="F79" s="289"/>
      <c r="G79" s="289"/>
      <c r="H79" s="288"/>
      <c r="I79" s="288"/>
      <c r="J79" s="348" t="n">
        <v>0</v>
      </c>
    </row>
    <row r="80" s="262" customFormat="true" ht="15.75" hidden="false" customHeight="false" outlineLevel="1" collapsed="false">
      <c r="A80" s="287"/>
      <c r="B80" s="286"/>
      <c r="C80" s="295"/>
      <c r="D80" s="336"/>
      <c r="E80" s="336"/>
      <c r="F80" s="289"/>
      <c r="G80" s="289"/>
      <c r="H80" s="288"/>
      <c r="I80" s="288"/>
      <c r="J80" s="348" t="n">
        <v>0</v>
      </c>
    </row>
    <row r="81" s="262" customFormat="true" ht="15.75" hidden="false" customHeight="false" outlineLevel="1" collapsed="false">
      <c r="A81" s="300" t="s">
        <v>478</v>
      </c>
      <c r="B81" s="296"/>
      <c r="C81" s="297" t="s">
        <v>478</v>
      </c>
      <c r="D81" s="297"/>
      <c r="E81" s="297"/>
      <c r="F81" s="297"/>
      <c r="G81" s="297"/>
      <c r="H81" s="297"/>
      <c r="I81" s="297"/>
      <c r="J81" s="298" t="n">
        <v>10000</v>
      </c>
    </row>
    <row r="82" s="262" customFormat="true" ht="27" hidden="true" customHeight="true" outlineLevel="0" collapsed="false">
      <c r="A82" s="368" t="s">
        <v>744</v>
      </c>
      <c r="B82" s="368"/>
      <c r="C82" s="368"/>
      <c r="D82" s="368"/>
      <c r="E82" s="368"/>
      <c r="F82" s="368"/>
      <c r="G82" s="368"/>
      <c r="H82" s="368"/>
      <c r="I82" s="368"/>
      <c r="J82" s="368"/>
    </row>
    <row r="83" s="375" customFormat="true" ht="30.6" hidden="true" customHeight="true" outlineLevel="0" collapsed="false">
      <c r="A83" s="372"/>
      <c r="B83" s="373" t="s">
        <v>454</v>
      </c>
      <c r="C83" s="374" t="s">
        <v>511</v>
      </c>
      <c r="D83" s="374" t="s">
        <v>652</v>
      </c>
      <c r="E83" s="374"/>
      <c r="F83" s="374" t="s">
        <v>653</v>
      </c>
      <c r="G83" s="374"/>
      <c r="H83" s="374" t="s">
        <v>526</v>
      </c>
      <c r="I83" s="374"/>
      <c r="J83" s="374" t="s">
        <v>516</v>
      </c>
    </row>
    <row r="84" s="375" customFormat="true" ht="30" hidden="true" customHeight="false" outlineLevel="0" collapsed="false">
      <c r="A84" s="372"/>
      <c r="B84" s="376" t="n">
        <v>1</v>
      </c>
      <c r="C84" s="376" t="n">
        <v>2</v>
      </c>
      <c r="D84" s="376" t="n">
        <v>3</v>
      </c>
      <c r="E84" s="376"/>
      <c r="F84" s="376" t="n">
        <v>4</v>
      </c>
      <c r="G84" s="376"/>
      <c r="H84" s="376" t="n">
        <v>5</v>
      </c>
      <c r="I84" s="376"/>
      <c r="J84" s="376" t="s">
        <v>654</v>
      </c>
    </row>
    <row r="85" s="262" customFormat="true" ht="15.75" hidden="true" customHeight="false" outlineLevel="1" collapsed="false">
      <c r="A85" s="287"/>
      <c r="B85" s="286" t="n">
        <v>1</v>
      </c>
      <c r="C85" s="295" t="s">
        <v>655</v>
      </c>
      <c r="D85" s="286"/>
      <c r="E85" s="286"/>
      <c r="F85" s="289"/>
      <c r="G85" s="289"/>
      <c r="H85" s="288"/>
      <c r="I85" s="288"/>
      <c r="J85" s="348" t="n">
        <v>0</v>
      </c>
    </row>
    <row r="86" s="262" customFormat="true" ht="31.5" hidden="true" customHeight="false" outlineLevel="1" collapsed="false">
      <c r="A86" s="287"/>
      <c r="B86" s="286"/>
      <c r="C86" s="287" t="s">
        <v>656</v>
      </c>
      <c r="D86" s="286"/>
      <c r="E86" s="286"/>
      <c r="F86" s="289"/>
      <c r="G86" s="289"/>
      <c r="H86" s="288"/>
      <c r="I86" s="288"/>
      <c r="J86" s="348"/>
    </row>
    <row r="87" s="262" customFormat="true" ht="15.75" hidden="true" customHeight="false" outlineLevel="1" collapsed="false">
      <c r="A87" s="287"/>
      <c r="B87" s="286"/>
      <c r="C87" s="295"/>
      <c r="D87" s="286"/>
      <c r="E87" s="286"/>
      <c r="F87" s="289"/>
      <c r="G87" s="289"/>
      <c r="H87" s="288"/>
      <c r="I87" s="288"/>
      <c r="J87" s="348" t="n">
        <v>0</v>
      </c>
    </row>
    <row r="88" s="262" customFormat="true" ht="15.75" hidden="true" customHeight="false" outlineLevel="1" collapsed="false">
      <c r="A88" s="287"/>
      <c r="B88" s="286"/>
      <c r="C88" s="295"/>
      <c r="D88" s="286"/>
      <c r="E88" s="286"/>
      <c r="F88" s="289"/>
      <c r="G88" s="289"/>
      <c r="H88" s="288"/>
      <c r="I88" s="288"/>
      <c r="J88" s="348" t="n">
        <v>0</v>
      </c>
    </row>
    <row r="89" s="262" customFormat="true" ht="31.5" hidden="true" customHeight="false" outlineLevel="1" collapsed="false">
      <c r="A89" s="287"/>
      <c r="B89" s="286" t="n">
        <v>2</v>
      </c>
      <c r="C89" s="287" t="s">
        <v>657</v>
      </c>
      <c r="D89" s="286"/>
      <c r="E89" s="286"/>
      <c r="F89" s="289"/>
      <c r="G89" s="289"/>
      <c r="H89" s="288"/>
      <c r="I89" s="288"/>
      <c r="J89" s="348" t="n">
        <v>0</v>
      </c>
    </row>
    <row r="90" s="262" customFormat="true" ht="31.5" hidden="true" customHeight="true" outlineLevel="1" collapsed="false">
      <c r="A90" s="287"/>
      <c r="B90" s="286"/>
      <c r="C90" s="287" t="s">
        <v>656</v>
      </c>
      <c r="D90" s="286"/>
      <c r="E90" s="286"/>
      <c r="F90" s="289"/>
      <c r="G90" s="289"/>
      <c r="H90" s="288"/>
      <c r="I90" s="288"/>
      <c r="J90" s="348"/>
    </row>
    <row r="91" s="262" customFormat="true" ht="15.75" hidden="true" customHeight="true" outlineLevel="1" collapsed="false">
      <c r="A91" s="287"/>
      <c r="B91" s="286"/>
      <c r="C91" s="295"/>
      <c r="D91" s="286"/>
      <c r="E91" s="286"/>
      <c r="F91" s="289"/>
      <c r="G91" s="289"/>
      <c r="H91" s="288"/>
      <c r="I91" s="288"/>
      <c r="J91" s="348"/>
    </row>
    <row r="92" s="262" customFormat="true" ht="15.75" hidden="true" customHeight="true" outlineLevel="1" collapsed="false">
      <c r="A92" s="287"/>
      <c r="B92" s="286"/>
      <c r="C92" s="295"/>
      <c r="D92" s="286"/>
      <c r="E92" s="286"/>
      <c r="F92" s="289"/>
      <c r="G92" s="289"/>
      <c r="H92" s="288"/>
      <c r="I92" s="288"/>
      <c r="J92" s="348"/>
    </row>
    <row r="93" s="262" customFormat="true" ht="15.75" hidden="true" customHeight="true" outlineLevel="1" collapsed="false">
      <c r="A93" s="300" t="s">
        <v>478</v>
      </c>
      <c r="B93" s="296"/>
      <c r="C93" s="297" t="s">
        <v>478</v>
      </c>
      <c r="D93" s="297"/>
      <c r="E93" s="297"/>
      <c r="F93" s="297"/>
      <c r="G93" s="297"/>
      <c r="H93" s="297"/>
      <c r="I93" s="297"/>
      <c r="J93" s="298" t="n">
        <v>0</v>
      </c>
    </row>
    <row r="94" s="262" customFormat="true" ht="28.9" hidden="false" customHeight="true" outlineLevel="0" collapsed="false">
      <c r="A94" s="368" t="s">
        <v>745</v>
      </c>
      <c r="B94" s="368"/>
      <c r="C94" s="368"/>
      <c r="D94" s="368"/>
      <c r="E94" s="368"/>
      <c r="F94" s="368"/>
      <c r="G94" s="368"/>
      <c r="H94" s="368"/>
      <c r="I94" s="368"/>
      <c r="J94" s="368"/>
    </row>
    <row r="95" customFormat="false" ht="25.5" hidden="false" customHeight="true" outlineLevel="0" collapsed="false">
      <c r="A95" s="303"/>
      <c r="B95" s="347" t="s">
        <v>454</v>
      </c>
      <c r="C95" s="281" t="s">
        <v>511</v>
      </c>
      <c r="D95" s="281" t="s">
        <v>512</v>
      </c>
      <c r="E95" s="281"/>
      <c r="F95" s="281" t="s">
        <v>513</v>
      </c>
      <c r="G95" s="281"/>
      <c r="H95" s="281" t="s">
        <v>526</v>
      </c>
      <c r="I95" s="281"/>
      <c r="J95" s="281" t="s">
        <v>516</v>
      </c>
    </row>
    <row r="96" customFormat="false" ht="12.75" hidden="false" customHeight="true" outlineLevel="0" collapsed="false">
      <c r="A96" s="303"/>
      <c r="B96" s="305" t="n">
        <v>1</v>
      </c>
      <c r="C96" s="305" t="n">
        <v>2</v>
      </c>
      <c r="D96" s="305" t="n">
        <v>3</v>
      </c>
      <c r="E96" s="305"/>
      <c r="F96" s="305" t="n">
        <v>4</v>
      </c>
      <c r="G96" s="305"/>
      <c r="H96" s="305" t="n">
        <v>5</v>
      </c>
      <c r="I96" s="305"/>
      <c r="J96" s="305" t="s">
        <v>527</v>
      </c>
    </row>
    <row r="97" s="262" customFormat="true" ht="15.75" hidden="false" customHeight="true" outlineLevel="1" collapsed="false">
      <c r="A97" s="287"/>
      <c r="B97" s="286"/>
      <c r="C97" s="295" t="s">
        <v>746</v>
      </c>
      <c r="D97" s="336" t="s">
        <v>531</v>
      </c>
      <c r="E97" s="336"/>
      <c r="F97" s="289" t="n">
        <v>1</v>
      </c>
      <c r="G97" s="289"/>
      <c r="H97" s="288" t="n">
        <v>10000</v>
      </c>
      <c r="I97" s="288"/>
      <c r="J97" s="348" t="n">
        <v>10000</v>
      </c>
    </row>
    <row r="98" s="262" customFormat="true" ht="15.75" hidden="true" customHeight="true" outlineLevel="1" collapsed="false">
      <c r="A98" s="287"/>
      <c r="B98" s="286"/>
      <c r="C98" s="287"/>
      <c r="D98" s="336"/>
      <c r="E98" s="336"/>
      <c r="F98" s="289"/>
      <c r="G98" s="289"/>
      <c r="H98" s="288"/>
      <c r="I98" s="288"/>
      <c r="J98" s="348" t="n">
        <v>0</v>
      </c>
    </row>
    <row r="99" s="262" customFormat="true" ht="15.75" hidden="true" customHeight="true" outlineLevel="1" collapsed="false">
      <c r="A99" s="287"/>
      <c r="B99" s="286"/>
      <c r="C99" s="287"/>
      <c r="D99" s="336"/>
      <c r="E99" s="336"/>
      <c r="F99" s="289"/>
      <c r="G99" s="289"/>
      <c r="H99" s="288"/>
      <c r="I99" s="288"/>
      <c r="J99" s="348" t="n">
        <v>0</v>
      </c>
    </row>
    <row r="100" s="262" customFormat="true" ht="15.75" hidden="true" customHeight="true" outlineLevel="1" collapsed="false">
      <c r="A100" s="287"/>
      <c r="B100" s="286"/>
      <c r="C100" s="287"/>
      <c r="D100" s="336"/>
      <c r="E100" s="336"/>
      <c r="F100" s="289"/>
      <c r="G100" s="289"/>
      <c r="H100" s="288"/>
      <c r="I100" s="288"/>
      <c r="J100" s="348" t="n">
        <v>0</v>
      </c>
    </row>
    <row r="101" s="262" customFormat="true" ht="3" hidden="true" customHeight="true" outlineLevel="1" collapsed="false">
      <c r="A101" s="287"/>
      <c r="B101" s="286"/>
      <c r="C101" s="287"/>
      <c r="D101" s="336"/>
      <c r="E101" s="336"/>
      <c r="F101" s="289"/>
      <c r="G101" s="289"/>
      <c r="H101" s="288"/>
      <c r="I101" s="288"/>
      <c r="J101" s="348" t="n">
        <v>0</v>
      </c>
    </row>
    <row r="102" s="262" customFormat="true" ht="15.75" hidden="true" customHeight="true" outlineLevel="1" collapsed="false">
      <c r="A102" s="287"/>
      <c r="B102" s="286"/>
      <c r="C102" s="287"/>
      <c r="D102" s="336"/>
      <c r="E102" s="336"/>
      <c r="F102" s="289"/>
      <c r="G102" s="289"/>
      <c r="H102" s="288"/>
      <c r="I102" s="288"/>
      <c r="J102" s="348" t="n">
        <v>0</v>
      </c>
    </row>
    <row r="103" s="262" customFormat="true" ht="15.75" hidden="true" customHeight="true" outlineLevel="1" collapsed="false">
      <c r="A103" s="287"/>
      <c r="B103" s="286"/>
      <c r="C103" s="287"/>
      <c r="D103" s="336"/>
      <c r="E103" s="336"/>
      <c r="F103" s="289"/>
      <c r="G103" s="289"/>
      <c r="H103" s="288"/>
      <c r="I103" s="288"/>
      <c r="J103" s="348" t="n">
        <v>0</v>
      </c>
    </row>
    <row r="104" s="262" customFormat="true" ht="15.75" hidden="true" customHeight="true" outlineLevel="1" collapsed="false">
      <c r="A104" s="287"/>
      <c r="B104" s="286"/>
      <c r="C104" s="287"/>
      <c r="D104" s="336"/>
      <c r="E104" s="336"/>
      <c r="F104" s="289"/>
      <c r="G104" s="289"/>
      <c r="H104" s="288"/>
      <c r="I104" s="288"/>
      <c r="J104" s="348" t="n">
        <v>0</v>
      </c>
    </row>
    <row r="105" s="262" customFormat="true" ht="15.75" hidden="false" customHeight="true" outlineLevel="1" collapsed="false">
      <c r="A105" s="287"/>
      <c r="B105" s="286"/>
      <c r="C105" s="287"/>
      <c r="D105" s="336"/>
      <c r="E105" s="336"/>
      <c r="F105" s="289"/>
      <c r="G105" s="289"/>
      <c r="H105" s="288"/>
      <c r="I105" s="288"/>
      <c r="J105" s="348"/>
    </row>
    <row r="106" s="262" customFormat="true" ht="15.75" hidden="false" customHeight="true" outlineLevel="1" collapsed="false">
      <c r="A106" s="300" t="s">
        <v>478</v>
      </c>
      <c r="B106" s="296"/>
      <c r="C106" s="297" t="s">
        <v>478</v>
      </c>
      <c r="D106" s="297"/>
      <c r="E106" s="297"/>
      <c r="F106" s="297"/>
      <c r="G106" s="297"/>
      <c r="H106" s="297"/>
      <c r="I106" s="297"/>
      <c r="J106" s="298" t="n">
        <v>10000</v>
      </c>
    </row>
    <row r="107" s="262" customFormat="true" ht="28.9" hidden="false" customHeight="true" outlineLevel="0" collapsed="false">
      <c r="A107" s="368" t="s">
        <v>747</v>
      </c>
      <c r="B107" s="368"/>
      <c r="C107" s="368"/>
      <c r="D107" s="368"/>
      <c r="E107" s="368"/>
      <c r="F107" s="368"/>
      <c r="G107" s="368"/>
      <c r="H107" s="368"/>
      <c r="I107" s="368"/>
      <c r="J107" s="368"/>
    </row>
    <row r="108" customFormat="false" ht="25.5" hidden="false" customHeight="true" outlineLevel="0" collapsed="false">
      <c r="A108" s="303"/>
      <c r="B108" s="347" t="s">
        <v>454</v>
      </c>
      <c r="C108" s="281" t="s">
        <v>511</v>
      </c>
      <c r="D108" s="281" t="s">
        <v>512</v>
      </c>
      <c r="E108" s="281"/>
      <c r="F108" s="281" t="s">
        <v>513</v>
      </c>
      <c r="G108" s="281"/>
      <c r="H108" s="281" t="s">
        <v>526</v>
      </c>
      <c r="I108" s="281"/>
      <c r="J108" s="281" t="s">
        <v>516</v>
      </c>
    </row>
    <row r="109" customFormat="false" ht="12.75" hidden="false" customHeight="true" outlineLevel="0" collapsed="false">
      <c r="A109" s="303"/>
      <c r="B109" s="305" t="n">
        <v>1</v>
      </c>
      <c r="C109" s="305" t="n">
        <v>2</v>
      </c>
      <c r="D109" s="305" t="n">
        <v>3</v>
      </c>
      <c r="E109" s="305"/>
      <c r="F109" s="305" t="n">
        <v>4</v>
      </c>
      <c r="G109" s="305"/>
      <c r="H109" s="305" t="n">
        <v>5</v>
      </c>
      <c r="I109" s="305"/>
      <c r="J109" s="305" t="s">
        <v>527</v>
      </c>
    </row>
    <row r="110" s="262" customFormat="true" ht="15.75" hidden="false" customHeight="true" outlineLevel="1" collapsed="false">
      <c r="A110" s="287"/>
      <c r="B110" s="286"/>
      <c r="C110" s="295" t="s">
        <v>718</v>
      </c>
      <c r="D110" s="336" t="s">
        <v>531</v>
      </c>
      <c r="E110" s="336"/>
      <c r="F110" s="289" t="n">
        <v>1</v>
      </c>
      <c r="G110" s="289"/>
      <c r="H110" s="288" t="n">
        <v>5000</v>
      </c>
      <c r="I110" s="288"/>
      <c r="J110" s="348" t="n">
        <v>5000</v>
      </c>
    </row>
    <row r="111" s="262" customFormat="true" ht="15.75" hidden="false" customHeight="true" outlineLevel="1" collapsed="false">
      <c r="A111" s="287"/>
      <c r="B111" s="286"/>
      <c r="C111" s="287" t="s">
        <v>719</v>
      </c>
      <c r="D111" s="336" t="s">
        <v>531</v>
      </c>
      <c r="E111" s="336"/>
      <c r="F111" s="289" t="n">
        <v>1</v>
      </c>
      <c r="G111" s="289"/>
      <c r="H111" s="288" t="n">
        <v>5000</v>
      </c>
      <c r="I111" s="288"/>
      <c r="J111" s="348" t="n">
        <v>5000</v>
      </c>
    </row>
    <row r="112" s="262" customFormat="true" ht="15.75" hidden="false" customHeight="true" outlineLevel="1" collapsed="false">
      <c r="A112" s="287"/>
      <c r="B112" s="286"/>
      <c r="C112" s="287"/>
      <c r="D112" s="336"/>
      <c r="E112" s="336"/>
      <c r="F112" s="289"/>
      <c r="G112" s="289"/>
      <c r="H112" s="288"/>
      <c r="I112" s="288"/>
      <c r="J112" s="348" t="n">
        <v>0</v>
      </c>
    </row>
    <row r="113" s="262" customFormat="true" ht="15.75" hidden="true" customHeight="true" outlineLevel="1" collapsed="false">
      <c r="A113" s="287"/>
      <c r="B113" s="286"/>
      <c r="C113" s="287"/>
      <c r="D113" s="336"/>
      <c r="E113" s="336"/>
      <c r="F113" s="289"/>
      <c r="G113" s="289"/>
      <c r="H113" s="288"/>
      <c r="I113" s="288"/>
      <c r="J113" s="348" t="n">
        <v>0</v>
      </c>
    </row>
    <row r="114" s="262" customFormat="true" ht="15.75" hidden="true" customHeight="true" outlineLevel="1" collapsed="false">
      <c r="A114" s="287"/>
      <c r="B114" s="286"/>
      <c r="C114" s="287"/>
      <c r="D114" s="336"/>
      <c r="E114" s="336"/>
      <c r="F114" s="289"/>
      <c r="G114" s="289"/>
      <c r="H114" s="288"/>
      <c r="I114" s="288"/>
      <c r="J114" s="348" t="n">
        <v>0</v>
      </c>
    </row>
    <row r="115" s="262" customFormat="true" ht="15.75" hidden="true" customHeight="true" outlineLevel="1" collapsed="false">
      <c r="A115" s="287"/>
      <c r="B115" s="286"/>
      <c r="C115" s="287"/>
      <c r="D115" s="336"/>
      <c r="E115" s="336"/>
      <c r="F115" s="289"/>
      <c r="G115" s="289"/>
      <c r="H115" s="288"/>
      <c r="I115" s="288"/>
      <c r="J115" s="348" t="n">
        <v>0</v>
      </c>
    </row>
    <row r="116" s="262" customFormat="true" ht="15.75" hidden="true" customHeight="true" outlineLevel="1" collapsed="false">
      <c r="A116" s="287"/>
      <c r="B116" s="286"/>
      <c r="C116" s="287"/>
      <c r="D116" s="336"/>
      <c r="E116" s="336"/>
      <c r="F116" s="289"/>
      <c r="G116" s="289"/>
      <c r="H116" s="288"/>
      <c r="I116" s="288"/>
      <c r="J116" s="348" t="n">
        <v>0</v>
      </c>
    </row>
    <row r="117" s="262" customFormat="true" ht="15.75" hidden="true" customHeight="true" outlineLevel="1" collapsed="false">
      <c r="A117" s="287"/>
      <c r="B117" s="286"/>
      <c r="C117" s="287"/>
      <c r="D117" s="336"/>
      <c r="E117" s="336"/>
      <c r="F117" s="289"/>
      <c r="G117" s="289"/>
      <c r="H117" s="288"/>
      <c r="I117" s="288"/>
      <c r="J117" s="348" t="n">
        <v>0</v>
      </c>
    </row>
    <row r="118" s="262" customFormat="true" ht="15.75" hidden="true" customHeight="true" outlineLevel="1" collapsed="false">
      <c r="A118" s="287"/>
      <c r="B118" s="286"/>
      <c r="C118" s="287"/>
      <c r="D118" s="336"/>
      <c r="E118" s="336"/>
      <c r="F118" s="289"/>
      <c r="G118" s="289"/>
      <c r="H118" s="288"/>
      <c r="I118" s="288"/>
      <c r="J118" s="348"/>
    </row>
    <row r="119" s="262" customFormat="true" ht="15.75" hidden="false" customHeight="true" outlineLevel="1" collapsed="false">
      <c r="A119" s="300" t="s">
        <v>478</v>
      </c>
      <c r="B119" s="296"/>
      <c r="C119" s="297" t="s">
        <v>478</v>
      </c>
      <c r="D119" s="297"/>
      <c r="E119" s="297"/>
      <c r="F119" s="297"/>
      <c r="G119" s="297"/>
      <c r="H119" s="297"/>
      <c r="I119" s="297"/>
      <c r="J119" s="298" t="n">
        <v>10000</v>
      </c>
    </row>
    <row r="120" s="262" customFormat="true" ht="28.9" hidden="false" customHeight="true" outlineLevel="0" collapsed="false">
      <c r="A120" s="368" t="s">
        <v>748</v>
      </c>
      <c r="B120" s="368"/>
      <c r="C120" s="368"/>
      <c r="D120" s="368"/>
      <c r="E120" s="368"/>
      <c r="F120" s="368"/>
      <c r="G120" s="368"/>
      <c r="H120" s="368"/>
      <c r="I120" s="368"/>
      <c r="J120" s="368"/>
    </row>
    <row r="121" customFormat="false" ht="25.5" hidden="false" customHeight="true" outlineLevel="0" collapsed="false">
      <c r="A121" s="303"/>
      <c r="B121" s="347" t="s">
        <v>454</v>
      </c>
      <c r="C121" s="281" t="s">
        <v>511</v>
      </c>
      <c r="D121" s="281" t="s">
        <v>512</v>
      </c>
      <c r="E121" s="281"/>
      <c r="F121" s="281" t="s">
        <v>513</v>
      </c>
      <c r="G121" s="281"/>
      <c r="H121" s="281" t="s">
        <v>526</v>
      </c>
      <c r="I121" s="281"/>
      <c r="J121" s="281" t="s">
        <v>516</v>
      </c>
    </row>
    <row r="122" customFormat="false" ht="12.75" hidden="false" customHeight="true" outlineLevel="0" collapsed="false">
      <c r="A122" s="303"/>
      <c r="B122" s="305" t="n">
        <v>1</v>
      </c>
      <c r="C122" s="305" t="n">
        <v>2</v>
      </c>
      <c r="D122" s="305" t="n">
        <v>3</v>
      </c>
      <c r="E122" s="305"/>
      <c r="F122" s="305" t="n">
        <v>4</v>
      </c>
      <c r="G122" s="305"/>
      <c r="H122" s="305" t="n">
        <v>5</v>
      </c>
      <c r="I122" s="305"/>
      <c r="J122" s="305" t="s">
        <v>527</v>
      </c>
    </row>
    <row r="123" s="262" customFormat="true" ht="15.75" hidden="false" customHeight="true" outlineLevel="1" collapsed="false">
      <c r="A123" s="287"/>
      <c r="B123" s="286"/>
      <c r="C123" s="295" t="s">
        <v>662</v>
      </c>
      <c r="D123" s="336" t="s">
        <v>531</v>
      </c>
      <c r="E123" s="336"/>
      <c r="F123" s="289" t="n">
        <v>5</v>
      </c>
      <c r="G123" s="289"/>
      <c r="H123" s="288" t="n">
        <v>500</v>
      </c>
      <c r="I123" s="288"/>
      <c r="J123" s="348" t="n">
        <v>2500</v>
      </c>
    </row>
    <row r="124" s="262" customFormat="true" ht="15.75" hidden="false" customHeight="true" outlineLevel="1" collapsed="false">
      <c r="A124" s="287"/>
      <c r="B124" s="286"/>
      <c r="C124" s="287" t="s">
        <v>663</v>
      </c>
      <c r="D124" s="336" t="s">
        <v>531</v>
      </c>
      <c r="E124" s="336"/>
      <c r="F124" s="289" t="n">
        <v>5</v>
      </c>
      <c r="G124" s="289"/>
      <c r="H124" s="288" t="n">
        <v>500</v>
      </c>
      <c r="I124" s="288"/>
      <c r="J124" s="348" t="n">
        <v>2500</v>
      </c>
    </row>
    <row r="125" s="262" customFormat="true" ht="15.75" hidden="false" customHeight="true" outlineLevel="1" collapsed="false">
      <c r="A125" s="287"/>
      <c r="B125" s="286"/>
      <c r="C125" s="287" t="s">
        <v>543</v>
      </c>
      <c r="D125" s="336" t="s">
        <v>531</v>
      </c>
      <c r="E125" s="336"/>
      <c r="F125" s="289" t="n">
        <v>5</v>
      </c>
      <c r="G125" s="289"/>
      <c r="H125" s="288" t="n">
        <v>500</v>
      </c>
      <c r="I125" s="288"/>
      <c r="J125" s="348" t="n">
        <v>2500</v>
      </c>
    </row>
    <row r="126" s="262" customFormat="true" ht="15.75" hidden="false" customHeight="true" outlineLevel="1" collapsed="false">
      <c r="A126" s="287"/>
      <c r="B126" s="286"/>
      <c r="C126" s="287" t="s">
        <v>664</v>
      </c>
      <c r="D126" s="336" t="s">
        <v>531</v>
      </c>
      <c r="E126" s="336"/>
      <c r="F126" s="289" t="n">
        <v>4</v>
      </c>
      <c r="G126" s="289"/>
      <c r="H126" s="288" t="n">
        <v>200</v>
      </c>
      <c r="I126" s="288"/>
      <c r="J126" s="348" t="n">
        <v>800</v>
      </c>
    </row>
    <row r="127" s="262" customFormat="true" ht="15.75" hidden="false" customHeight="true" outlineLevel="1" collapsed="false">
      <c r="A127" s="287"/>
      <c r="B127" s="286"/>
      <c r="C127" s="287" t="s">
        <v>665</v>
      </c>
      <c r="D127" s="336" t="s">
        <v>531</v>
      </c>
      <c r="E127" s="336"/>
      <c r="F127" s="289" t="n">
        <v>4</v>
      </c>
      <c r="G127" s="289"/>
      <c r="H127" s="288" t="n">
        <v>400</v>
      </c>
      <c r="I127" s="288"/>
      <c r="J127" s="348" t="n">
        <v>1700</v>
      </c>
    </row>
    <row r="128" s="262" customFormat="true" ht="15.75" hidden="false" customHeight="true" outlineLevel="1" collapsed="false">
      <c r="A128" s="287"/>
      <c r="B128" s="286"/>
      <c r="C128" s="287"/>
      <c r="D128" s="336"/>
      <c r="E128" s="336"/>
      <c r="F128" s="289"/>
      <c r="G128" s="289"/>
      <c r="H128" s="288"/>
      <c r="I128" s="288"/>
      <c r="J128" s="348" t="n">
        <v>0</v>
      </c>
    </row>
    <row r="129" s="262" customFormat="true" ht="15.75" hidden="false" customHeight="true" outlineLevel="1" collapsed="false">
      <c r="A129" s="287"/>
      <c r="B129" s="286"/>
      <c r="C129" s="287"/>
      <c r="D129" s="336"/>
      <c r="E129" s="336"/>
      <c r="F129" s="289"/>
      <c r="G129" s="289"/>
      <c r="H129" s="288"/>
      <c r="I129" s="288"/>
      <c r="J129" s="348" t="n">
        <v>0</v>
      </c>
    </row>
    <row r="130" s="262" customFormat="true" ht="15.75" hidden="false" customHeight="true" outlineLevel="1" collapsed="false">
      <c r="A130" s="287"/>
      <c r="B130" s="286"/>
      <c r="C130" s="287"/>
      <c r="D130" s="336"/>
      <c r="E130" s="336"/>
      <c r="F130" s="289"/>
      <c r="G130" s="289"/>
      <c r="H130" s="288"/>
      <c r="I130" s="288"/>
      <c r="J130" s="348" t="n">
        <v>0</v>
      </c>
    </row>
    <row r="131" s="262" customFormat="true" ht="15.75" hidden="false" customHeight="true" outlineLevel="1" collapsed="false">
      <c r="A131" s="287"/>
      <c r="B131" s="286"/>
      <c r="C131" s="287"/>
      <c r="D131" s="336"/>
      <c r="E131" s="336"/>
      <c r="F131" s="289"/>
      <c r="G131" s="289"/>
      <c r="H131" s="288"/>
      <c r="I131" s="288"/>
      <c r="J131" s="348"/>
    </row>
    <row r="132" s="262" customFormat="true" ht="15.75" hidden="false" customHeight="true" outlineLevel="1" collapsed="false">
      <c r="A132" s="300" t="s">
        <v>478</v>
      </c>
      <c r="B132" s="296"/>
      <c r="C132" s="297" t="s">
        <v>478</v>
      </c>
      <c r="D132" s="297"/>
      <c r="E132" s="297"/>
      <c r="F132" s="297"/>
      <c r="G132" s="297"/>
      <c r="H132" s="297"/>
      <c r="I132" s="297"/>
      <c r="J132" s="298" t="n">
        <v>10000</v>
      </c>
    </row>
    <row r="133" s="262" customFormat="true" ht="21.6" hidden="false" customHeight="true" outlineLevel="0" collapsed="false">
      <c r="C133" s="318" t="s">
        <v>498</v>
      </c>
      <c r="D133" s="318"/>
      <c r="E133" s="318"/>
      <c r="F133" s="318"/>
      <c r="G133" s="318"/>
      <c r="H133" s="318"/>
      <c r="I133" s="318"/>
      <c r="J133" s="319" t="n">
        <v>80000</v>
      </c>
    </row>
    <row r="136" customFormat="false" ht="12.75" hidden="false" customHeight="false" outlineLevel="0" collapsed="false">
      <c r="A136" s="0"/>
      <c r="B136" s="256" t="s">
        <v>367</v>
      </c>
      <c r="C136" s="0"/>
      <c r="D136" s="320"/>
      <c r="E136" s="320"/>
      <c r="F136" s="321"/>
      <c r="G136" s="0"/>
      <c r="H136" s="0"/>
      <c r="I136" s="320"/>
      <c r="J136" s="320" t="s">
        <v>8</v>
      </c>
    </row>
    <row r="137" customFormat="false" ht="12.75" hidden="false" customHeight="true" outlineLevel="0" collapsed="false">
      <c r="A137" s="0"/>
      <c r="B137" s="0"/>
      <c r="C137" s="0"/>
      <c r="D137" s="0"/>
      <c r="E137" s="0"/>
      <c r="F137" s="0"/>
      <c r="G137" s="0"/>
      <c r="H137" s="0"/>
      <c r="I137" s="322" t="s">
        <v>499</v>
      </c>
      <c r="J137" s="322"/>
    </row>
    <row r="138" customFormat="false" ht="12.75" hidden="false" customHeight="false" outlineLevel="0" collapsed="false">
      <c r="I138" s="322"/>
      <c r="J138" s="322"/>
    </row>
    <row r="139" customFormat="false" ht="12.75" hidden="false" customHeight="false" outlineLevel="0" collapsed="false">
      <c r="A139" s="0"/>
      <c r="B139" s="256" t="s">
        <v>500</v>
      </c>
      <c r="C139" s="0"/>
      <c r="D139" s="320"/>
      <c r="E139" s="320"/>
      <c r="F139" s="321"/>
      <c r="G139" s="0"/>
      <c r="H139" s="0"/>
      <c r="I139" s="320"/>
      <c r="J139" s="320" t="e">
        <f aca="false">'Расчеты (обосн) родит.плата'!J38</f>
        <v>#REF!</v>
      </c>
    </row>
    <row r="140" customFormat="false" ht="12.75" hidden="false" customHeight="true" outlineLevel="0" collapsed="false">
      <c r="A140" s="0"/>
      <c r="B140" s="0"/>
      <c r="C140" s="0"/>
      <c r="D140" s="0"/>
      <c r="E140" s="0"/>
      <c r="F140" s="0"/>
      <c r="G140" s="0"/>
      <c r="H140" s="0"/>
      <c r="I140" s="322" t="s">
        <v>499</v>
      </c>
      <c r="J140" s="322"/>
    </row>
    <row r="141" customFormat="false" ht="12.75" hidden="false" customHeight="false" outlineLevel="0" collapsed="false">
      <c r="I141" s="322"/>
      <c r="J141" s="322"/>
    </row>
    <row r="142" customFormat="false" ht="12.75" hidden="false" customHeight="false" outlineLevel="0" collapsed="false">
      <c r="A142" s="0"/>
      <c r="B142" s="256" t="s">
        <v>501</v>
      </c>
      <c r="C142" s="320" t="s">
        <v>445</v>
      </c>
      <c r="D142" s="320"/>
      <c r="E142" s="0"/>
      <c r="F142" s="321" t="s">
        <v>502</v>
      </c>
      <c r="G142" s="320"/>
      <c r="H142" s="0"/>
      <c r="J142" s="320" t="e">
        <f aca="false">J139</f>
        <v>#REF!</v>
      </c>
    </row>
    <row r="143" customFormat="false" ht="12.75" hidden="false" customHeight="true" outlineLevel="0" collapsed="false">
      <c r="A143" s="0"/>
      <c r="B143" s="0"/>
      <c r="C143" s="323" t="s">
        <v>370</v>
      </c>
      <c r="D143" s="323"/>
      <c r="E143" s="0"/>
      <c r="F143" s="324" t="s">
        <v>376</v>
      </c>
      <c r="G143" s="324"/>
      <c r="H143" s="0"/>
      <c r="I143" s="322" t="s">
        <v>499</v>
      </c>
      <c r="J143" s="322"/>
    </row>
    <row r="144" customFormat="false" ht="12.75" hidden="false" customHeight="false" outlineLevel="0" collapsed="false">
      <c r="C144" s="325"/>
      <c r="D144" s="325"/>
      <c r="F144" s="324"/>
      <c r="G144" s="324"/>
      <c r="I144" s="322"/>
      <c r="J144" s="322"/>
    </row>
    <row r="145" customFormat="false" ht="12.75" hidden="false" customHeight="false" outlineLevel="0" collapsed="false">
      <c r="B145" s="256" t="s">
        <v>503</v>
      </c>
      <c r="C145" s="326" t="e">
        <f aca="false">'Расчеты (обосн) родит.плата'!C44</f>
        <v>#REF!</v>
      </c>
      <c r="D145" s="0"/>
      <c r="E145" s="0"/>
      <c r="F145" s="0"/>
      <c r="G145" s="0"/>
      <c r="H145" s="0"/>
      <c r="I145" s="0"/>
      <c r="J145" s="0"/>
    </row>
  </sheetData>
  <mergeCells count="275">
    <mergeCell ref="B5:J5"/>
    <mergeCell ref="E7:J7"/>
    <mergeCell ref="D8:J8"/>
    <mergeCell ref="B10:J10"/>
    <mergeCell ref="E12:G12"/>
    <mergeCell ref="H12:J12"/>
    <mergeCell ref="E13:G13"/>
    <mergeCell ref="H13:J13"/>
    <mergeCell ref="E14:G14"/>
    <mergeCell ref="H14:J14"/>
    <mergeCell ref="E15:G15"/>
    <mergeCell ref="H15:J15"/>
    <mergeCell ref="A19:J19"/>
    <mergeCell ref="D20:E20"/>
    <mergeCell ref="F20:G20"/>
    <mergeCell ref="H20:I20"/>
    <mergeCell ref="D21:E21"/>
    <mergeCell ref="F21:G21"/>
    <mergeCell ref="H21:I21"/>
    <mergeCell ref="D22:E22"/>
    <mergeCell ref="F22:G22"/>
    <mergeCell ref="H22:I22"/>
    <mergeCell ref="D23:E23"/>
    <mergeCell ref="F23:G23"/>
    <mergeCell ref="H23:I23"/>
    <mergeCell ref="C24:I24"/>
    <mergeCell ref="A25:J25"/>
    <mergeCell ref="D26:E26"/>
    <mergeCell ref="H26:I26"/>
    <mergeCell ref="D27:E27"/>
    <mergeCell ref="H27:I27"/>
    <mergeCell ref="H28:I28"/>
    <mergeCell ref="D29:E29"/>
    <mergeCell ref="H29:I29"/>
    <mergeCell ref="H30:I30"/>
    <mergeCell ref="H31:I31"/>
    <mergeCell ref="H32:I32"/>
    <mergeCell ref="D33:E33"/>
    <mergeCell ref="H33:I33"/>
    <mergeCell ref="A34:I34"/>
    <mergeCell ref="A35:J35"/>
    <mergeCell ref="D36:E36"/>
    <mergeCell ref="H36:I36"/>
    <mergeCell ref="A37:I37"/>
    <mergeCell ref="A38:J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A55:I55"/>
    <mergeCell ref="A56:J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A65:I65"/>
    <mergeCell ref="A66:J66"/>
    <mergeCell ref="C67:F67"/>
    <mergeCell ref="H67:I67"/>
    <mergeCell ref="C68:F68"/>
    <mergeCell ref="H68:I68"/>
    <mergeCell ref="C69:F69"/>
    <mergeCell ref="H69:I69"/>
    <mergeCell ref="C70:F70"/>
    <mergeCell ref="H70:I70"/>
    <mergeCell ref="A71:I71"/>
    <mergeCell ref="A72:J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C81:I81"/>
    <mergeCell ref="A82:J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C93:I93"/>
    <mergeCell ref="A94:J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C106:I106"/>
    <mergeCell ref="A107:J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C119:I119"/>
    <mergeCell ref="A120:J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C132:I132"/>
    <mergeCell ref="C133:I133"/>
    <mergeCell ref="I137:J137"/>
    <mergeCell ref="I140:J140"/>
    <mergeCell ref="C143:D143"/>
    <mergeCell ref="F143:G143"/>
    <mergeCell ref="I143:J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B49" colorId="64" zoomScale="75" zoomScaleNormal="75" zoomScalePageLayoutView="100" workbookViewId="0">
      <selection pane="topLeft" activeCell="C139" activeCellId="0" sqref="C139"/>
    </sheetView>
  </sheetViews>
  <sheetFormatPr defaultColWidth="8.84765625" defaultRowHeight="12.75" zeroHeight="false" outlineLevelRow="2"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s="259" customFormat="true" ht="18.75" hidden="false" customHeight="false" outlineLevel="0" collapsed="false">
      <c r="B4" s="260" t="s">
        <v>449</v>
      </c>
      <c r="C4" s="260"/>
      <c r="D4" s="260"/>
      <c r="E4" s="260"/>
      <c r="F4" s="260"/>
      <c r="G4" s="260"/>
      <c r="H4" s="260"/>
      <c r="I4" s="260"/>
      <c r="J4" s="260"/>
    </row>
    <row r="5" s="259" customFormat="true" ht="18.75" hidden="false" customHeight="false" outlineLevel="0" collapsed="false">
      <c r="B5" s="261"/>
      <c r="C5" s="261"/>
      <c r="D5" s="261"/>
      <c r="E5" s="261"/>
      <c r="F5" s="261"/>
      <c r="G5" s="261"/>
      <c r="H5" s="261"/>
      <c r="I5" s="261"/>
      <c r="J5" s="261"/>
    </row>
    <row r="6" s="262" customFormat="true" ht="41.45" hidden="false" customHeight="true" outlineLevel="0" collapsed="false">
      <c r="B6" s="259" t="s">
        <v>450</v>
      </c>
      <c r="E6" s="263" t="s">
        <v>749</v>
      </c>
      <c r="F6" s="263"/>
      <c r="G6" s="263"/>
      <c r="H6" s="263"/>
      <c r="I6" s="263"/>
      <c r="J6" s="263"/>
    </row>
    <row r="7" s="259" customFormat="true" ht="18.75" hidden="false" customHeight="false" outlineLevel="0" collapsed="false">
      <c r="B7" s="259" t="s">
        <v>452</v>
      </c>
      <c r="D7" s="265" t="s">
        <v>6</v>
      </c>
      <c r="E7" s="265"/>
      <c r="F7" s="265"/>
      <c r="G7" s="265"/>
      <c r="H7" s="265"/>
      <c r="I7" s="265"/>
      <c r="J7" s="265"/>
    </row>
    <row r="8" s="262" customFormat="true" ht="15.75" hidden="false" customHeight="false" outlineLevel="0" collapsed="false">
      <c r="F8" s="266"/>
    </row>
    <row r="9" s="262" customFormat="true" ht="15.75" hidden="false" customHeight="false" outlineLevel="0" collapsed="false">
      <c r="B9" s="267" t="s">
        <v>750</v>
      </c>
      <c r="F9" s="266"/>
    </row>
    <row r="10" s="262" customFormat="true" ht="15.75" hidden="false" customHeight="false" outlineLevel="0" collapsed="false">
      <c r="F10" s="266"/>
    </row>
    <row r="11" s="262" customFormat="true" ht="45" hidden="false" customHeight="true" outlineLevel="0" collapsed="false">
      <c r="B11" s="268" t="s">
        <v>454</v>
      </c>
      <c r="C11" s="268" t="s">
        <v>44</v>
      </c>
      <c r="D11" s="268" t="s">
        <v>513</v>
      </c>
      <c r="E11" s="268" t="s">
        <v>751</v>
      </c>
      <c r="F11" s="268"/>
      <c r="G11" s="268"/>
      <c r="H11" s="268" t="s">
        <v>458</v>
      </c>
      <c r="I11" s="268"/>
      <c r="J11" s="268"/>
    </row>
    <row r="12" s="262" customFormat="true" ht="15.75" hidden="false" customHeight="false" outlineLevel="0" collapsed="false">
      <c r="B12" s="269"/>
      <c r="C12" s="269" t="s">
        <v>752</v>
      </c>
      <c r="D12" s="270" t="n">
        <v>4</v>
      </c>
      <c r="E12" s="271" t="n">
        <v>22500</v>
      </c>
      <c r="F12" s="271"/>
      <c r="G12" s="271"/>
      <c r="H12" s="355" t="n">
        <v>45000</v>
      </c>
      <c r="I12" s="355"/>
      <c r="J12" s="355"/>
    </row>
    <row r="13" s="262" customFormat="true" ht="15.75" hidden="false" customHeight="false" outlineLevel="0" collapsed="false">
      <c r="B13" s="269"/>
      <c r="C13" s="269"/>
      <c r="D13" s="270"/>
      <c r="E13" s="271"/>
      <c r="F13" s="271"/>
      <c r="G13" s="271"/>
      <c r="H13" s="355"/>
      <c r="I13" s="355"/>
      <c r="J13" s="355"/>
    </row>
    <row r="14" s="267" customFormat="true" ht="15.75" hidden="false" customHeight="false" outlineLevel="0" collapsed="false">
      <c r="B14" s="273"/>
      <c r="C14" s="273" t="s">
        <v>459</v>
      </c>
      <c r="D14" s="274"/>
      <c r="E14" s="275"/>
      <c r="F14" s="275"/>
      <c r="G14" s="275"/>
      <c r="H14" s="276" t="n">
        <v>45000</v>
      </c>
      <c r="I14" s="276"/>
      <c r="J14" s="276"/>
    </row>
    <row r="15" s="262" customFormat="true" ht="15.75" hidden="false" customHeight="false" outlineLevel="0" collapsed="false">
      <c r="F15" s="266"/>
    </row>
    <row r="16" s="262" customFormat="true" ht="16.5" hidden="false" customHeight="false" outlineLevel="0" collapsed="false">
      <c r="B16" s="393" t="s">
        <v>460</v>
      </c>
      <c r="C16" s="327"/>
      <c r="D16" s="327"/>
      <c r="E16" s="327"/>
      <c r="F16" s="342"/>
      <c r="G16" s="327"/>
      <c r="H16" s="327"/>
      <c r="I16" s="327"/>
      <c r="J16" s="327"/>
    </row>
    <row r="17" s="262" customFormat="true" ht="16.5" hidden="true" customHeight="false" outlineLevel="0" collapsed="false">
      <c r="B17" s="393"/>
      <c r="C17" s="327"/>
      <c r="D17" s="327"/>
      <c r="E17" s="327"/>
      <c r="F17" s="342"/>
      <c r="G17" s="327"/>
      <c r="H17" s="327"/>
      <c r="I17" s="327"/>
      <c r="J17" s="327"/>
    </row>
    <row r="18" s="262" customFormat="true" ht="24" hidden="true" customHeight="true" outlineLevel="0" collapsed="false">
      <c r="A18" s="301" t="s">
        <v>753</v>
      </c>
      <c r="B18" s="301"/>
      <c r="C18" s="301"/>
      <c r="D18" s="301"/>
      <c r="E18" s="301"/>
      <c r="F18" s="301"/>
      <c r="G18" s="301"/>
      <c r="H18" s="301"/>
      <c r="I18" s="301"/>
      <c r="J18" s="301"/>
    </row>
    <row r="19" customFormat="false" ht="27" hidden="true" customHeight="true" outlineLevel="0" collapsed="false">
      <c r="A19" s="303"/>
      <c r="B19" s="334" t="s">
        <v>454</v>
      </c>
      <c r="C19" s="281" t="s">
        <v>511</v>
      </c>
      <c r="D19" s="281" t="s">
        <v>512</v>
      </c>
      <c r="E19" s="281"/>
      <c r="F19" s="281" t="s">
        <v>513</v>
      </c>
      <c r="G19" s="281" t="s">
        <v>514</v>
      </c>
      <c r="H19" s="281" t="s">
        <v>515</v>
      </c>
      <c r="I19" s="281"/>
      <c r="J19" s="281" t="s">
        <v>516</v>
      </c>
    </row>
    <row r="20" s="325" customFormat="true" ht="12.75" hidden="true" customHeight="false" outlineLevel="0" collapsed="false">
      <c r="A20" s="344"/>
      <c r="B20" s="305" t="n">
        <v>1</v>
      </c>
      <c r="C20" s="305" t="n">
        <v>2</v>
      </c>
      <c r="D20" s="305" t="n">
        <v>3</v>
      </c>
      <c r="E20" s="305"/>
      <c r="F20" s="305" t="n">
        <v>4</v>
      </c>
      <c r="G20" s="305" t="n">
        <v>5</v>
      </c>
      <c r="H20" s="305" t="n">
        <v>6</v>
      </c>
      <c r="I20" s="305"/>
      <c r="J20" s="305" t="s">
        <v>517</v>
      </c>
    </row>
    <row r="21" s="262" customFormat="true" ht="15.75" hidden="true" customHeight="false" outlineLevel="1" collapsed="false">
      <c r="A21" s="287"/>
      <c r="B21" s="286" t="n">
        <v>1</v>
      </c>
      <c r="C21" s="287" t="s">
        <v>700</v>
      </c>
      <c r="D21" s="295" t="s">
        <v>553</v>
      </c>
      <c r="E21" s="336"/>
      <c r="F21" s="337"/>
      <c r="G21" s="345"/>
      <c r="H21" s="336" t="n">
        <v>12</v>
      </c>
      <c r="I21" s="336"/>
      <c r="J21" s="294" t="n">
        <v>0</v>
      </c>
    </row>
    <row r="22" s="262" customFormat="true" ht="30" hidden="true" customHeight="true" outlineLevel="1" collapsed="false">
      <c r="A22" s="287"/>
      <c r="B22" s="286" t="n">
        <v>2</v>
      </c>
      <c r="C22" s="287" t="s">
        <v>554</v>
      </c>
      <c r="D22" s="350" t="s">
        <v>555</v>
      </c>
      <c r="E22" s="350"/>
      <c r="F22" s="337"/>
      <c r="G22" s="345"/>
      <c r="H22" s="336" t="n">
        <v>12</v>
      </c>
      <c r="I22" s="336"/>
      <c r="J22" s="294" t="n">
        <v>0</v>
      </c>
    </row>
    <row r="23" s="262" customFormat="true" ht="31.5" hidden="true" customHeight="false" outlineLevel="1" collapsed="false">
      <c r="A23" s="351"/>
      <c r="B23" s="352" t="n">
        <v>3</v>
      </c>
      <c r="C23" s="287" t="s">
        <v>556</v>
      </c>
      <c r="D23" s="295" t="s">
        <v>557</v>
      </c>
      <c r="E23" s="336"/>
      <c r="F23" s="337"/>
      <c r="G23" s="345"/>
      <c r="H23" s="336" t="n">
        <v>12</v>
      </c>
      <c r="I23" s="336"/>
      <c r="J23" s="294" t="n">
        <v>0</v>
      </c>
    </row>
    <row r="24" s="262" customFormat="true" ht="15.75" hidden="true" customHeight="false" outlineLevel="1" collapsed="false">
      <c r="A24" s="351"/>
      <c r="B24" s="352" t="n">
        <v>4</v>
      </c>
      <c r="C24" s="287" t="s">
        <v>558</v>
      </c>
      <c r="D24" s="295" t="s">
        <v>557</v>
      </c>
      <c r="E24" s="336"/>
      <c r="F24" s="337"/>
      <c r="G24" s="345"/>
      <c r="H24" s="336" t="n">
        <v>12</v>
      </c>
      <c r="I24" s="336"/>
      <c r="J24" s="294" t="n">
        <v>0</v>
      </c>
    </row>
    <row r="25" s="262" customFormat="true" ht="31.5" hidden="true" customHeight="false" outlineLevel="1" collapsed="false">
      <c r="A25" s="351"/>
      <c r="B25" s="352" t="n">
        <v>5</v>
      </c>
      <c r="C25" s="287" t="s">
        <v>559</v>
      </c>
      <c r="D25" s="295" t="s">
        <v>560</v>
      </c>
      <c r="E25" s="336"/>
      <c r="F25" s="337"/>
      <c r="G25" s="345"/>
      <c r="H25" s="336" t="n">
        <v>12</v>
      </c>
      <c r="I25" s="336"/>
      <c r="J25" s="294" t="n">
        <v>0</v>
      </c>
    </row>
    <row r="26" s="262" customFormat="true" ht="15.75" hidden="true" customHeight="true" outlineLevel="1" collapsed="false">
      <c r="A26" s="351"/>
      <c r="B26" s="352" t="n">
        <v>6</v>
      </c>
      <c r="C26" s="287" t="s">
        <v>561</v>
      </c>
      <c r="D26" s="353" t="s">
        <v>562</v>
      </c>
      <c r="E26" s="353"/>
      <c r="F26" s="337"/>
      <c r="G26" s="345"/>
      <c r="H26" s="336" t="n">
        <v>12</v>
      </c>
      <c r="I26" s="336"/>
      <c r="J26" s="294" t="n">
        <v>0</v>
      </c>
    </row>
    <row r="27" s="262" customFormat="true" ht="15.75" hidden="true" customHeight="false" outlineLevel="1" collapsed="false">
      <c r="A27" s="354" t="s">
        <v>478</v>
      </c>
      <c r="B27" s="354"/>
      <c r="C27" s="354"/>
      <c r="D27" s="354"/>
      <c r="E27" s="354"/>
      <c r="F27" s="354"/>
      <c r="G27" s="354"/>
      <c r="H27" s="354"/>
      <c r="I27" s="354"/>
      <c r="J27" s="319" t="n">
        <v>0</v>
      </c>
    </row>
    <row r="28" s="262" customFormat="true" ht="21.75" hidden="true" customHeight="true" outlineLevel="0" collapsed="false">
      <c r="A28" s="301" t="s">
        <v>754</v>
      </c>
      <c r="B28" s="301"/>
      <c r="C28" s="301"/>
      <c r="D28" s="301"/>
      <c r="E28" s="301"/>
      <c r="F28" s="301"/>
      <c r="G28" s="301"/>
      <c r="H28" s="301"/>
      <c r="I28" s="301"/>
      <c r="J28" s="301"/>
    </row>
    <row r="29" s="262" customFormat="true" ht="15.75" hidden="true" customHeight="true" outlineLevel="1" collapsed="false">
      <c r="A29" s="287"/>
      <c r="B29" s="286" t="n">
        <v>1</v>
      </c>
      <c r="C29" s="295" t="s">
        <v>575</v>
      </c>
      <c r="D29" s="353" t="s">
        <v>572</v>
      </c>
      <c r="E29" s="353"/>
      <c r="F29" s="289"/>
      <c r="G29" s="345"/>
      <c r="H29" s="336"/>
      <c r="I29" s="336"/>
      <c r="J29" s="294"/>
    </row>
    <row r="30" s="262" customFormat="true" ht="15.75" hidden="true" customHeight="false" outlineLevel="1" collapsed="false">
      <c r="A30" s="354" t="s">
        <v>478</v>
      </c>
      <c r="B30" s="354"/>
      <c r="C30" s="354"/>
      <c r="D30" s="354"/>
      <c r="E30" s="354"/>
      <c r="F30" s="354"/>
      <c r="G30" s="354"/>
      <c r="H30" s="354"/>
      <c r="I30" s="354"/>
      <c r="J30" s="298" t="n">
        <v>0</v>
      </c>
    </row>
    <row r="31" s="262" customFormat="true" ht="28.15" hidden="false" customHeight="true" outlineLevel="0" collapsed="false">
      <c r="A31" s="301" t="s">
        <v>755</v>
      </c>
      <c r="B31" s="301"/>
      <c r="C31" s="301"/>
      <c r="D31" s="301"/>
      <c r="E31" s="301"/>
      <c r="F31" s="301"/>
      <c r="G31" s="301"/>
      <c r="H31" s="301"/>
      <c r="I31" s="301"/>
      <c r="J31" s="301"/>
    </row>
    <row r="32" customFormat="false" ht="27" hidden="false" customHeight="true" outlineLevel="0" collapsed="false">
      <c r="A32" s="303"/>
      <c r="B32" s="334" t="s">
        <v>454</v>
      </c>
      <c r="C32" s="281" t="s">
        <v>511</v>
      </c>
      <c r="D32" s="281" t="s">
        <v>512</v>
      </c>
      <c r="E32" s="281"/>
      <c r="F32" s="281" t="s">
        <v>513</v>
      </c>
      <c r="G32" s="281" t="s">
        <v>514</v>
      </c>
      <c r="H32" s="281" t="s">
        <v>515</v>
      </c>
      <c r="I32" s="281"/>
      <c r="J32" s="281" t="s">
        <v>516</v>
      </c>
    </row>
    <row r="33" s="325" customFormat="true" ht="12.75" hidden="false" customHeight="false" outlineLevel="0" collapsed="false">
      <c r="A33" s="344"/>
      <c r="B33" s="305" t="n">
        <v>1</v>
      </c>
      <c r="C33" s="305" t="n">
        <v>2</v>
      </c>
      <c r="D33" s="305" t="n">
        <v>3</v>
      </c>
      <c r="E33" s="305"/>
      <c r="F33" s="305" t="n">
        <v>4</v>
      </c>
      <c r="G33" s="305" t="n">
        <v>5</v>
      </c>
      <c r="H33" s="305" t="n">
        <v>6</v>
      </c>
      <c r="I33" s="305"/>
      <c r="J33" s="305" t="s">
        <v>517</v>
      </c>
    </row>
    <row r="34" s="267" customFormat="true" ht="31.5" hidden="false" customHeight="true" outlineLevel="2" collapsed="false">
      <c r="A34" s="313"/>
      <c r="B34" s="308" t="s">
        <v>577</v>
      </c>
      <c r="C34" s="313" t="s">
        <v>578</v>
      </c>
      <c r="D34" s="308" t="s">
        <v>486</v>
      </c>
      <c r="E34" s="308"/>
      <c r="F34" s="276" t="s">
        <v>486</v>
      </c>
      <c r="G34" s="276" t="s">
        <v>486</v>
      </c>
      <c r="H34" s="276" t="s">
        <v>486</v>
      </c>
      <c r="I34" s="276"/>
      <c r="J34" s="312"/>
    </row>
    <row r="35" s="262" customFormat="true" ht="31.5" hidden="false" customHeight="true" outlineLevel="2" collapsed="false">
      <c r="A35" s="287"/>
      <c r="B35" s="358" t="s">
        <v>487</v>
      </c>
      <c r="C35" s="287" t="s">
        <v>756</v>
      </c>
      <c r="D35" s="314" t="s">
        <v>531</v>
      </c>
      <c r="E35" s="314"/>
      <c r="F35" s="352" t="n">
        <v>1</v>
      </c>
      <c r="G35" s="345" t="n">
        <v>10000</v>
      </c>
      <c r="H35" s="286" t="n">
        <v>1</v>
      </c>
      <c r="I35" s="286"/>
      <c r="J35" s="294" t="n">
        <v>10000</v>
      </c>
    </row>
    <row r="36" s="262" customFormat="true" ht="15.75" hidden="true" customHeight="false" outlineLevel="2" collapsed="false">
      <c r="A36" s="287"/>
      <c r="B36" s="286" t="s">
        <v>489</v>
      </c>
      <c r="C36" s="287"/>
      <c r="D36" s="314"/>
      <c r="E36" s="314"/>
      <c r="F36" s="352"/>
      <c r="G36" s="345"/>
      <c r="H36" s="286"/>
      <c r="I36" s="286"/>
      <c r="J36" s="294" t="n">
        <v>0</v>
      </c>
    </row>
    <row r="37" s="262" customFormat="true" ht="15.75" hidden="true" customHeight="false" outlineLevel="2" collapsed="false">
      <c r="A37" s="287"/>
      <c r="B37" s="358" t="s">
        <v>583</v>
      </c>
      <c r="C37" s="287"/>
      <c r="D37" s="314"/>
      <c r="E37" s="314"/>
      <c r="F37" s="352"/>
      <c r="G37" s="345"/>
      <c r="H37" s="286"/>
      <c r="I37" s="286"/>
      <c r="J37" s="294" t="n">
        <v>0</v>
      </c>
    </row>
    <row r="38" s="262" customFormat="true" ht="15.75" hidden="true" customHeight="false" outlineLevel="2" collapsed="false">
      <c r="A38" s="287"/>
      <c r="B38" s="286" t="s">
        <v>585</v>
      </c>
      <c r="C38" s="287"/>
      <c r="D38" s="314"/>
      <c r="E38" s="314"/>
      <c r="F38" s="352"/>
      <c r="G38" s="345"/>
      <c r="H38" s="286"/>
      <c r="I38" s="286"/>
      <c r="J38" s="294" t="n">
        <v>0</v>
      </c>
    </row>
    <row r="39" s="262" customFormat="true" ht="15.75" hidden="true" customHeight="false" outlineLevel="2" collapsed="false">
      <c r="A39" s="287"/>
      <c r="B39" s="286" t="s">
        <v>587</v>
      </c>
      <c r="C39" s="287"/>
      <c r="D39" s="314"/>
      <c r="E39" s="314"/>
      <c r="F39" s="352"/>
      <c r="G39" s="345"/>
      <c r="H39" s="286"/>
      <c r="I39" s="286"/>
      <c r="J39" s="294"/>
    </row>
    <row r="40" s="262" customFormat="true" ht="15.75" hidden="true" customHeight="false" outlineLevel="2" collapsed="false">
      <c r="A40" s="287"/>
      <c r="B40" s="286" t="s">
        <v>600</v>
      </c>
      <c r="C40" s="287"/>
      <c r="D40" s="314"/>
      <c r="E40" s="314"/>
      <c r="F40" s="352"/>
      <c r="G40" s="345"/>
      <c r="H40" s="286"/>
      <c r="I40" s="286"/>
      <c r="J40" s="294" t="n">
        <v>0</v>
      </c>
    </row>
    <row r="41" s="267" customFormat="true" ht="31.5" hidden="false" customHeight="true" outlineLevel="2" collapsed="false">
      <c r="A41" s="313"/>
      <c r="B41" s="308" t="s">
        <v>603</v>
      </c>
      <c r="C41" s="313" t="s">
        <v>604</v>
      </c>
      <c r="D41" s="308" t="s">
        <v>486</v>
      </c>
      <c r="E41" s="308"/>
      <c r="F41" s="276" t="s">
        <v>486</v>
      </c>
      <c r="G41" s="276" t="s">
        <v>486</v>
      </c>
      <c r="H41" s="276" t="s">
        <v>486</v>
      </c>
      <c r="I41" s="276"/>
      <c r="J41" s="312"/>
    </row>
    <row r="42" s="262" customFormat="true" ht="15.75" hidden="true" customHeight="false" outlineLevel="2" collapsed="false">
      <c r="A42" s="287"/>
      <c r="B42" s="286" t="s">
        <v>492</v>
      </c>
      <c r="C42" s="287"/>
      <c r="D42" s="314"/>
      <c r="E42" s="314"/>
      <c r="F42" s="352"/>
      <c r="G42" s="345"/>
      <c r="H42" s="286"/>
      <c r="I42" s="286"/>
      <c r="J42" s="294" t="n">
        <v>0</v>
      </c>
    </row>
    <row r="43" s="262" customFormat="true" ht="15.75" hidden="true" customHeight="false" outlineLevel="2" collapsed="false">
      <c r="A43" s="287"/>
      <c r="B43" s="286" t="s">
        <v>494</v>
      </c>
      <c r="C43" s="287"/>
      <c r="D43" s="314"/>
      <c r="E43" s="314"/>
      <c r="F43" s="352"/>
      <c r="G43" s="345"/>
      <c r="H43" s="286"/>
      <c r="I43" s="286"/>
      <c r="J43" s="294" t="n">
        <v>0</v>
      </c>
    </row>
    <row r="44" s="262" customFormat="true" ht="15.75" hidden="true" customHeight="false" outlineLevel="2" collapsed="false">
      <c r="A44" s="287"/>
      <c r="B44" s="286" t="s">
        <v>496</v>
      </c>
      <c r="C44" s="287"/>
      <c r="D44" s="314"/>
      <c r="E44" s="314"/>
      <c r="F44" s="352"/>
      <c r="G44" s="345"/>
      <c r="H44" s="286"/>
      <c r="I44" s="286"/>
      <c r="J44" s="294" t="n">
        <v>0</v>
      </c>
    </row>
    <row r="45" s="262" customFormat="true" ht="15.75" hidden="true" customHeight="false" outlineLevel="2" collapsed="false">
      <c r="A45" s="287"/>
      <c r="B45" s="286" t="s">
        <v>508</v>
      </c>
      <c r="C45" s="287"/>
      <c r="D45" s="314"/>
      <c r="E45" s="314"/>
      <c r="F45" s="352"/>
      <c r="G45" s="345"/>
      <c r="H45" s="286"/>
      <c r="I45" s="286"/>
      <c r="J45" s="294" t="n">
        <v>0</v>
      </c>
    </row>
    <row r="46" s="262" customFormat="true" ht="15.75" hidden="true" customHeight="true" outlineLevel="2" collapsed="false">
      <c r="A46" s="287"/>
      <c r="B46" s="286" t="s">
        <v>611</v>
      </c>
      <c r="C46" s="287"/>
      <c r="D46" s="314"/>
      <c r="E46" s="314"/>
      <c r="F46" s="352"/>
      <c r="G46" s="345"/>
      <c r="H46" s="286"/>
      <c r="I46" s="286"/>
      <c r="J46" s="294" t="n">
        <v>0</v>
      </c>
    </row>
    <row r="47" s="262" customFormat="true" ht="15.75" hidden="true" customHeight="true" outlineLevel="2" collapsed="false">
      <c r="A47" s="287"/>
      <c r="B47" s="286" t="s">
        <v>613</v>
      </c>
      <c r="C47" s="287"/>
      <c r="D47" s="314"/>
      <c r="E47" s="314"/>
      <c r="F47" s="352"/>
      <c r="G47" s="345"/>
      <c r="H47" s="286"/>
      <c r="I47" s="286"/>
      <c r="J47" s="294" t="n">
        <v>0</v>
      </c>
    </row>
    <row r="48" s="262" customFormat="true" ht="15.75" hidden="false" customHeight="true" outlineLevel="2" collapsed="false">
      <c r="A48" s="354" t="s">
        <v>478</v>
      </c>
      <c r="B48" s="354"/>
      <c r="C48" s="354"/>
      <c r="D48" s="354"/>
      <c r="E48" s="354"/>
      <c r="F48" s="354"/>
      <c r="G48" s="354"/>
      <c r="H48" s="354"/>
      <c r="I48" s="354"/>
      <c r="J48" s="319" t="n">
        <v>10000</v>
      </c>
    </row>
    <row r="49" s="262" customFormat="true" ht="24.6" hidden="false" customHeight="true" outlineLevel="0" collapsed="false">
      <c r="A49" s="301" t="s">
        <v>522</v>
      </c>
      <c r="B49" s="301"/>
      <c r="C49" s="301"/>
      <c r="D49" s="301"/>
      <c r="E49" s="301"/>
      <c r="F49" s="301"/>
      <c r="G49" s="301"/>
      <c r="H49" s="301"/>
      <c r="I49" s="301"/>
      <c r="J49" s="301"/>
    </row>
    <row r="50" customFormat="false" ht="27" hidden="false" customHeight="true" outlineLevel="0" collapsed="false">
      <c r="A50" s="303"/>
      <c r="B50" s="334" t="s">
        <v>454</v>
      </c>
      <c r="C50" s="281" t="s">
        <v>511</v>
      </c>
      <c r="D50" s="281" t="s">
        <v>512</v>
      </c>
      <c r="E50" s="281"/>
      <c r="F50" s="281" t="s">
        <v>513</v>
      </c>
      <c r="G50" s="281" t="s">
        <v>514</v>
      </c>
      <c r="H50" s="281" t="s">
        <v>515</v>
      </c>
      <c r="I50" s="281"/>
      <c r="J50" s="281" t="s">
        <v>516</v>
      </c>
    </row>
    <row r="51" s="325" customFormat="true" ht="12.75" hidden="false" customHeight="true" outlineLevel="0" collapsed="false">
      <c r="A51" s="344"/>
      <c r="B51" s="305" t="n">
        <v>1</v>
      </c>
      <c r="C51" s="305" t="n">
        <v>2</v>
      </c>
      <c r="D51" s="305" t="n">
        <v>3</v>
      </c>
      <c r="E51" s="305"/>
      <c r="F51" s="305" t="n">
        <v>4</v>
      </c>
      <c r="G51" s="305" t="n">
        <v>5</v>
      </c>
      <c r="H51" s="305" t="n">
        <v>6</v>
      </c>
      <c r="I51" s="305"/>
      <c r="J51" s="305" t="s">
        <v>517</v>
      </c>
    </row>
    <row r="52" s="262" customFormat="true" ht="15.75" hidden="false" customHeight="true" outlineLevel="2" collapsed="false">
      <c r="A52" s="287"/>
      <c r="B52" s="286" t="n">
        <v>1</v>
      </c>
      <c r="C52" s="287"/>
      <c r="D52" s="314"/>
      <c r="E52" s="314"/>
      <c r="F52" s="290"/>
      <c r="G52" s="345"/>
      <c r="H52" s="286" t="n">
        <v>12</v>
      </c>
      <c r="I52" s="286"/>
      <c r="J52" s="294" t="n">
        <v>0</v>
      </c>
    </row>
    <row r="53" s="262" customFormat="true" ht="15.75" hidden="false" customHeight="true" outlineLevel="2" collapsed="false">
      <c r="A53" s="287"/>
      <c r="B53" s="286" t="n">
        <v>2</v>
      </c>
      <c r="C53" s="287" t="s">
        <v>757</v>
      </c>
      <c r="D53" s="314" t="s">
        <v>531</v>
      </c>
      <c r="E53" s="314"/>
      <c r="F53" s="290" t="n">
        <v>2</v>
      </c>
      <c r="G53" s="345"/>
      <c r="H53" s="286" t="n">
        <v>1</v>
      </c>
      <c r="I53" s="286"/>
      <c r="J53" s="294" t="n">
        <v>15000</v>
      </c>
    </row>
    <row r="54" s="262" customFormat="true" ht="15.75" hidden="true" customHeight="true" outlineLevel="2" collapsed="false">
      <c r="A54" s="287"/>
      <c r="B54" s="286" t="n">
        <v>3</v>
      </c>
      <c r="C54" s="287"/>
      <c r="D54" s="314"/>
      <c r="E54" s="314"/>
      <c r="F54" s="290"/>
      <c r="G54" s="345"/>
      <c r="H54" s="286"/>
      <c r="I54" s="286"/>
      <c r="J54" s="294" t="n">
        <v>0</v>
      </c>
    </row>
    <row r="55" s="262" customFormat="true" ht="15.75" hidden="true" customHeight="true" outlineLevel="2" collapsed="false">
      <c r="A55" s="287"/>
      <c r="B55" s="286" t="n">
        <v>4</v>
      </c>
      <c r="C55" s="287"/>
      <c r="D55" s="314"/>
      <c r="E55" s="314"/>
      <c r="F55" s="290"/>
      <c r="G55" s="345"/>
      <c r="H55" s="286"/>
      <c r="I55" s="286"/>
      <c r="J55" s="294" t="n">
        <v>0</v>
      </c>
    </row>
    <row r="56" s="262" customFormat="true" ht="15.75" hidden="true" customHeight="false" outlineLevel="2" collapsed="false">
      <c r="A56" s="287"/>
      <c r="B56" s="286" t="n">
        <v>5</v>
      </c>
      <c r="C56" s="287"/>
      <c r="D56" s="314"/>
      <c r="E56" s="314"/>
      <c r="F56" s="290"/>
      <c r="G56" s="345"/>
      <c r="H56" s="286"/>
      <c r="I56" s="286"/>
      <c r="J56" s="294" t="n">
        <v>0</v>
      </c>
    </row>
    <row r="57" s="262" customFormat="true" ht="16.9" hidden="true" customHeight="true" outlineLevel="2" collapsed="false">
      <c r="A57" s="287"/>
      <c r="B57" s="286" t="n">
        <v>6</v>
      </c>
      <c r="C57" s="287"/>
      <c r="D57" s="314"/>
      <c r="E57" s="314"/>
      <c r="F57" s="290"/>
      <c r="G57" s="345"/>
      <c r="H57" s="286"/>
      <c r="I57" s="286"/>
      <c r="J57" s="294" t="n">
        <v>0</v>
      </c>
    </row>
    <row r="58" s="262" customFormat="true" ht="15.75" hidden="false" customHeight="false" outlineLevel="1" collapsed="false">
      <c r="A58" s="354" t="s">
        <v>478</v>
      </c>
      <c r="B58" s="354"/>
      <c r="C58" s="354"/>
      <c r="D58" s="354"/>
      <c r="E58" s="354"/>
      <c r="F58" s="354"/>
      <c r="G58" s="354"/>
      <c r="H58" s="354"/>
      <c r="I58" s="354"/>
      <c r="J58" s="319" t="n">
        <v>15000</v>
      </c>
    </row>
    <row r="59" s="262" customFormat="true" ht="15.75" hidden="true" customHeight="true" outlineLevel="0" collapsed="false">
      <c r="A59" s="301" t="s">
        <v>758</v>
      </c>
      <c r="B59" s="301"/>
      <c r="C59" s="301"/>
      <c r="D59" s="301"/>
      <c r="E59" s="301"/>
      <c r="F59" s="301"/>
      <c r="G59" s="301"/>
      <c r="H59" s="301"/>
      <c r="I59" s="301"/>
      <c r="J59" s="301"/>
    </row>
    <row r="60" s="262" customFormat="true" ht="78.75" hidden="true" customHeight="true" outlineLevel="0" collapsed="false">
      <c r="A60" s="301"/>
      <c r="B60" s="363" t="s">
        <v>454</v>
      </c>
      <c r="C60" s="364" t="s">
        <v>511</v>
      </c>
      <c r="D60" s="364"/>
      <c r="E60" s="364"/>
      <c r="F60" s="364"/>
      <c r="G60" s="364" t="s">
        <v>627</v>
      </c>
      <c r="H60" s="364" t="s">
        <v>482</v>
      </c>
      <c r="I60" s="364"/>
      <c r="J60" s="364" t="s">
        <v>628</v>
      </c>
    </row>
    <row r="61" s="262" customFormat="true" ht="15.75" hidden="true" customHeight="false" outlineLevel="0" collapsed="false">
      <c r="A61" s="365"/>
      <c r="B61" s="366" t="n">
        <v>1</v>
      </c>
      <c r="C61" s="285" t="n">
        <v>2</v>
      </c>
      <c r="D61" s="285"/>
      <c r="E61" s="285"/>
      <c r="F61" s="285"/>
      <c r="G61" s="285" t="n">
        <v>3</v>
      </c>
      <c r="H61" s="285" t="n">
        <v>4</v>
      </c>
      <c r="I61" s="285"/>
      <c r="J61" s="285" t="s">
        <v>484</v>
      </c>
    </row>
    <row r="62" s="262" customFormat="true" ht="28.15" hidden="true" customHeight="true" outlineLevel="1" collapsed="false">
      <c r="A62" s="287"/>
      <c r="B62" s="286" t="s">
        <v>487</v>
      </c>
      <c r="C62" s="287"/>
      <c r="D62" s="287"/>
      <c r="E62" s="287"/>
      <c r="F62" s="287"/>
      <c r="G62" s="367"/>
      <c r="H62" s="316"/>
      <c r="I62" s="316"/>
      <c r="J62" s="294" t="n">
        <v>0</v>
      </c>
    </row>
    <row r="63" s="262" customFormat="true" ht="15.75" hidden="true" customHeight="false" outlineLevel="1" collapsed="false">
      <c r="A63" s="287"/>
      <c r="B63" s="286" t="s">
        <v>489</v>
      </c>
      <c r="C63" s="287"/>
      <c r="D63" s="287"/>
      <c r="E63" s="287"/>
      <c r="F63" s="287"/>
      <c r="G63" s="367"/>
      <c r="H63" s="316"/>
      <c r="I63" s="316"/>
      <c r="J63" s="294" t="n">
        <v>0</v>
      </c>
    </row>
    <row r="64" s="262" customFormat="true" ht="15.75" hidden="true" customHeight="true" outlineLevel="1" collapsed="false">
      <c r="A64" s="354" t="s">
        <v>478</v>
      </c>
      <c r="B64" s="354"/>
      <c r="C64" s="354"/>
      <c r="D64" s="354"/>
      <c r="E64" s="354"/>
      <c r="F64" s="354"/>
      <c r="G64" s="354"/>
      <c r="H64" s="354"/>
      <c r="I64" s="354"/>
      <c r="J64" s="298" t="n">
        <v>0</v>
      </c>
    </row>
    <row r="65" s="262" customFormat="true" ht="22.9" hidden="false" customHeight="true" outlineLevel="0" collapsed="false">
      <c r="A65" s="368" t="s">
        <v>759</v>
      </c>
      <c r="B65" s="368"/>
      <c r="C65" s="368"/>
      <c r="D65" s="368"/>
      <c r="E65" s="368"/>
      <c r="F65" s="368"/>
      <c r="G65" s="368"/>
      <c r="H65" s="368"/>
      <c r="I65" s="368"/>
      <c r="J65" s="368"/>
    </row>
    <row r="66" customFormat="false" ht="25.5" hidden="false" customHeight="true" outlineLevel="0" collapsed="false">
      <c r="A66" s="303"/>
      <c r="B66" s="347" t="s">
        <v>454</v>
      </c>
      <c r="C66" s="281" t="s">
        <v>511</v>
      </c>
      <c r="D66" s="281" t="s">
        <v>512</v>
      </c>
      <c r="E66" s="281"/>
      <c r="F66" s="281" t="s">
        <v>513</v>
      </c>
      <c r="G66" s="281"/>
      <c r="H66" s="281" t="s">
        <v>526</v>
      </c>
      <c r="I66" s="281"/>
      <c r="J66" s="281" t="s">
        <v>516</v>
      </c>
    </row>
    <row r="67" customFormat="false" ht="12.75" hidden="false" customHeight="false" outlineLevel="0" collapsed="false">
      <c r="A67" s="303"/>
      <c r="B67" s="305" t="n">
        <v>1</v>
      </c>
      <c r="C67" s="305" t="n">
        <v>2</v>
      </c>
      <c r="D67" s="305" t="n">
        <v>3</v>
      </c>
      <c r="E67" s="305"/>
      <c r="F67" s="305" t="n">
        <v>4</v>
      </c>
      <c r="G67" s="305"/>
      <c r="H67" s="305" t="n">
        <v>5</v>
      </c>
      <c r="I67" s="305"/>
      <c r="J67" s="305" t="s">
        <v>527</v>
      </c>
    </row>
    <row r="68" s="262" customFormat="true" ht="15.75" hidden="false" customHeight="false" outlineLevel="1" collapsed="false">
      <c r="A68" s="287"/>
      <c r="B68" s="286" t="n">
        <v>1</v>
      </c>
      <c r="C68" s="295"/>
      <c r="D68" s="336"/>
      <c r="E68" s="336"/>
      <c r="F68" s="289"/>
      <c r="G68" s="289"/>
      <c r="H68" s="288"/>
      <c r="I68" s="288"/>
      <c r="J68" s="348" t="n">
        <v>0</v>
      </c>
    </row>
    <row r="69" s="262" customFormat="true" ht="15.75" hidden="false" customHeight="true" outlineLevel="1" collapsed="false">
      <c r="A69" s="287"/>
      <c r="B69" s="286"/>
      <c r="C69" s="295" t="s">
        <v>713</v>
      </c>
      <c r="D69" s="336" t="s">
        <v>531</v>
      </c>
      <c r="E69" s="336"/>
      <c r="F69" s="289" t="n">
        <v>1</v>
      </c>
      <c r="G69" s="289"/>
      <c r="H69" s="288" t="n">
        <v>4350</v>
      </c>
      <c r="I69" s="288"/>
      <c r="J69" s="348" t="n">
        <v>10000</v>
      </c>
    </row>
    <row r="70" s="262" customFormat="true" ht="15.75" hidden="true" customHeight="false" outlineLevel="1" collapsed="false">
      <c r="A70" s="287"/>
      <c r="B70" s="286"/>
      <c r="C70" s="295"/>
      <c r="D70" s="336"/>
      <c r="E70" s="336"/>
      <c r="F70" s="289"/>
      <c r="G70" s="289"/>
      <c r="H70" s="288"/>
      <c r="I70" s="288"/>
      <c r="J70" s="348" t="n">
        <v>0</v>
      </c>
    </row>
    <row r="71" s="262" customFormat="true" ht="15.75" hidden="true" customHeight="false" outlineLevel="1" collapsed="false">
      <c r="A71" s="287"/>
      <c r="B71" s="286"/>
      <c r="C71" s="295"/>
      <c r="D71" s="336"/>
      <c r="E71" s="336"/>
      <c r="F71" s="289"/>
      <c r="G71" s="289"/>
      <c r="H71" s="288"/>
      <c r="I71" s="288"/>
      <c r="J71" s="348" t="n">
        <v>0</v>
      </c>
    </row>
    <row r="72" s="262" customFormat="true" ht="15.75" hidden="true" customHeight="true" outlineLevel="1" collapsed="false">
      <c r="A72" s="287"/>
      <c r="B72" s="286"/>
      <c r="C72" s="295"/>
      <c r="D72" s="336"/>
      <c r="E72" s="336"/>
      <c r="F72" s="289"/>
      <c r="G72" s="289"/>
      <c r="H72" s="288"/>
      <c r="I72" s="288"/>
      <c r="J72" s="348" t="n">
        <v>0</v>
      </c>
    </row>
    <row r="73" s="262" customFormat="true" ht="15.75" hidden="true" customHeight="false" outlineLevel="1" collapsed="false">
      <c r="A73" s="287"/>
      <c r="B73" s="286"/>
      <c r="C73" s="295"/>
      <c r="D73" s="336"/>
      <c r="E73" s="336"/>
      <c r="F73" s="289"/>
      <c r="G73" s="289"/>
      <c r="H73" s="288"/>
      <c r="I73" s="288"/>
      <c r="J73" s="348" t="n">
        <v>0</v>
      </c>
    </row>
    <row r="74" s="262" customFormat="true" ht="15.75" hidden="false" customHeight="false" outlineLevel="1" collapsed="false">
      <c r="A74" s="300" t="s">
        <v>478</v>
      </c>
      <c r="B74" s="296"/>
      <c r="C74" s="297" t="s">
        <v>478</v>
      </c>
      <c r="D74" s="297"/>
      <c r="E74" s="297"/>
      <c r="F74" s="297"/>
      <c r="G74" s="297"/>
      <c r="H74" s="297"/>
      <c r="I74" s="297"/>
      <c r="J74" s="298" t="n">
        <v>10000</v>
      </c>
    </row>
    <row r="75" s="262" customFormat="true" ht="27" hidden="true" customHeight="true" outlineLevel="0" collapsed="false">
      <c r="A75" s="368" t="s">
        <v>760</v>
      </c>
      <c r="B75" s="368"/>
      <c r="C75" s="368"/>
      <c r="D75" s="368"/>
      <c r="E75" s="368"/>
      <c r="F75" s="368"/>
      <c r="G75" s="368"/>
      <c r="H75" s="368"/>
      <c r="I75" s="368"/>
      <c r="J75" s="368"/>
    </row>
    <row r="76" s="375" customFormat="true" ht="30.6" hidden="true" customHeight="true" outlineLevel="0" collapsed="false">
      <c r="A76" s="372"/>
      <c r="B76" s="373" t="s">
        <v>454</v>
      </c>
      <c r="C76" s="374" t="s">
        <v>511</v>
      </c>
      <c r="D76" s="374" t="s">
        <v>652</v>
      </c>
      <c r="E76" s="374"/>
      <c r="F76" s="374" t="s">
        <v>653</v>
      </c>
      <c r="G76" s="374"/>
      <c r="H76" s="374" t="s">
        <v>526</v>
      </c>
      <c r="I76" s="374"/>
      <c r="J76" s="374" t="s">
        <v>516</v>
      </c>
    </row>
    <row r="77" s="375" customFormat="true" ht="30" hidden="true" customHeight="false" outlineLevel="0" collapsed="false">
      <c r="A77" s="372"/>
      <c r="B77" s="376" t="n">
        <v>1</v>
      </c>
      <c r="C77" s="376" t="n">
        <v>2</v>
      </c>
      <c r="D77" s="376" t="n">
        <v>3</v>
      </c>
      <c r="E77" s="376"/>
      <c r="F77" s="376" t="n">
        <v>4</v>
      </c>
      <c r="G77" s="376"/>
      <c r="H77" s="376" t="n">
        <v>5</v>
      </c>
      <c r="I77" s="376"/>
      <c r="J77" s="376" t="s">
        <v>654</v>
      </c>
    </row>
    <row r="78" s="262" customFormat="true" ht="15.75" hidden="true" customHeight="false" outlineLevel="1" collapsed="false">
      <c r="A78" s="287"/>
      <c r="B78" s="286" t="n">
        <v>1</v>
      </c>
      <c r="C78" s="295" t="s">
        <v>655</v>
      </c>
      <c r="D78" s="286"/>
      <c r="E78" s="286"/>
      <c r="F78" s="289"/>
      <c r="G78" s="289"/>
      <c r="H78" s="288"/>
      <c r="I78" s="288"/>
      <c r="J78" s="348" t="n">
        <v>0</v>
      </c>
    </row>
    <row r="79" s="262" customFormat="true" ht="31.5" hidden="true" customHeight="false" outlineLevel="1" collapsed="false">
      <c r="A79" s="287"/>
      <c r="B79" s="286"/>
      <c r="C79" s="287" t="s">
        <v>656</v>
      </c>
      <c r="D79" s="286"/>
      <c r="E79" s="286"/>
      <c r="F79" s="289"/>
      <c r="G79" s="289"/>
      <c r="H79" s="288"/>
      <c r="I79" s="288"/>
      <c r="J79" s="348"/>
    </row>
    <row r="80" s="262" customFormat="true" ht="15.75" hidden="true" customHeight="false" outlineLevel="1" collapsed="false">
      <c r="A80" s="287"/>
      <c r="B80" s="286"/>
      <c r="C80" s="295"/>
      <c r="D80" s="286"/>
      <c r="E80" s="286"/>
      <c r="F80" s="289"/>
      <c r="G80" s="289"/>
      <c r="H80" s="288"/>
      <c r="I80" s="288"/>
      <c r="J80" s="348" t="n">
        <v>0</v>
      </c>
    </row>
    <row r="81" s="262" customFormat="true" ht="15.75" hidden="true" customHeight="false" outlineLevel="1" collapsed="false">
      <c r="A81" s="287"/>
      <c r="B81" s="286"/>
      <c r="C81" s="295"/>
      <c r="D81" s="286"/>
      <c r="E81" s="286"/>
      <c r="F81" s="289"/>
      <c r="G81" s="289"/>
      <c r="H81" s="288"/>
      <c r="I81" s="288"/>
      <c r="J81" s="348" t="n">
        <v>0</v>
      </c>
    </row>
    <row r="82" s="262" customFormat="true" ht="31.5" hidden="true" customHeight="false" outlineLevel="1" collapsed="false">
      <c r="A82" s="287"/>
      <c r="B82" s="286" t="n">
        <v>2</v>
      </c>
      <c r="C82" s="287" t="s">
        <v>657</v>
      </c>
      <c r="D82" s="286"/>
      <c r="E82" s="286"/>
      <c r="F82" s="289"/>
      <c r="G82" s="289"/>
      <c r="H82" s="288"/>
      <c r="I82" s="288"/>
      <c r="J82" s="348" t="n">
        <v>0</v>
      </c>
    </row>
    <row r="83" s="262" customFormat="true" ht="31.5" hidden="true" customHeight="false" outlineLevel="1" collapsed="false">
      <c r="A83" s="287"/>
      <c r="B83" s="286"/>
      <c r="C83" s="287" t="s">
        <v>656</v>
      </c>
      <c r="D83" s="286"/>
      <c r="E83" s="286"/>
      <c r="F83" s="289"/>
      <c r="G83" s="289"/>
      <c r="H83" s="288"/>
      <c r="I83" s="288"/>
      <c r="J83" s="348"/>
    </row>
    <row r="84" s="262" customFormat="true" ht="15.75" hidden="true" customHeight="false" outlineLevel="1" collapsed="false">
      <c r="A84" s="287"/>
      <c r="B84" s="286"/>
      <c r="C84" s="295"/>
      <c r="D84" s="286"/>
      <c r="E84" s="286"/>
      <c r="F84" s="289"/>
      <c r="G84" s="289"/>
      <c r="H84" s="288"/>
      <c r="I84" s="288"/>
      <c r="J84" s="348"/>
    </row>
    <row r="85" s="262" customFormat="true" ht="15.75" hidden="true" customHeight="false" outlineLevel="1" collapsed="false">
      <c r="A85" s="287"/>
      <c r="B85" s="286"/>
      <c r="C85" s="295"/>
      <c r="D85" s="286"/>
      <c r="E85" s="286"/>
      <c r="F85" s="289"/>
      <c r="G85" s="289"/>
      <c r="H85" s="288"/>
      <c r="I85" s="288"/>
      <c r="J85" s="348"/>
    </row>
    <row r="86" s="262" customFormat="true" ht="15.75" hidden="true" customHeight="false" outlineLevel="1" collapsed="false">
      <c r="A86" s="300" t="s">
        <v>478</v>
      </c>
      <c r="B86" s="296"/>
      <c r="C86" s="297" t="s">
        <v>478</v>
      </c>
      <c r="D86" s="297"/>
      <c r="E86" s="297"/>
      <c r="F86" s="297"/>
      <c r="G86" s="297"/>
      <c r="H86" s="297"/>
      <c r="I86" s="297"/>
      <c r="J86" s="298" t="n">
        <v>0</v>
      </c>
    </row>
    <row r="87" s="262" customFormat="true" ht="28.9" hidden="true" customHeight="true" outlineLevel="0" collapsed="false">
      <c r="A87" s="368" t="s">
        <v>761</v>
      </c>
      <c r="B87" s="368"/>
      <c r="C87" s="368"/>
      <c r="D87" s="368"/>
      <c r="E87" s="368"/>
      <c r="F87" s="368"/>
      <c r="G87" s="368"/>
      <c r="H87" s="368"/>
      <c r="I87" s="368"/>
      <c r="J87" s="368"/>
    </row>
    <row r="88" customFormat="false" ht="25.5" hidden="true" customHeight="true" outlineLevel="0" collapsed="false">
      <c r="A88" s="303"/>
      <c r="B88" s="347" t="s">
        <v>454</v>
      </c>
      <c r="C88" s="281" t="s">
        <v>511</v>
      </c>
      <c r="D88" s="281" t="s">
        <v>512</v>
      </c>
      <c r="E88" s="281"/>
      <c r="F88" s="281" t="s">
        <v>513</v>
      </c>
      <c r="G88" s="281"/>
      <c r="H88" s="281" t="s">
        <v>526</v>
      </c>
      <c r="I88" s="281"/>
      <c r="J88" s="281" t="s">
        <v>516</v>
      </c>
    </row>
    <row r="89" customFormat="false" ht="12.75" hidden="true" customHeight="false" outlineLevel="0" collapsed="false">
      <c r="A89" s="303"/>
      <c r="B89" s="305" t="n">
        <v>1</v>
      </c>
      <c r="C89" s="305" t="n">
        <v>2</v>
      </c>
      <c r="D89" s="305" t="n">
        <v>3</v>
      </c>
      <c r="E89" s="305"/>
      <c r="F89" s="305" t="n">
        <v>4</v>
      </c>
      <c r="G89" s="305"/>
      <c r="H89" s="305" t="n">
        <v>5</v>
      </c>
      <c r="I89" s="305"/>
      <c r="J89" s="305" t="s">
        <v>527</v>
      </c>
    </row>
    <row r="90" s="262" customFormat="true" ht="15.75" hidden="true" customHeight="true" outlineLevel="1" collapsed="false">
      <c r="A90" s="287"/>
      <c r="B90" s="286"/>
      <c r="C90" s="295"/>
      <c r="D90" s="336" t="n">
        <v>1</v>
      </c>
      <c r="E90" s="336"/>
      <c r="F90" s="289" t="n">
        <v>10000</v>
      </c>
      <c r="G90" s="289"/>
      <c r="H90" s="288" t="n">
        <v>1</v>
      </c>
      <c r="I90" s="288"/>
      <c r="J90" s="348"/>
    </row>
    <row r="91" s="262" customFormat="true" ht="15.75" hidden="true" customHeight="true" outlineLevel="1" collapsed="false">
      <c r="A91" s="287"/>
      <c r="B91" s="286"/>
      <c r="C91" s="287"/>
      <c r="D91" s="336"/>
      <c r="E91" s="336"/>
      <c r="F91" s="289"/>
      <c r="G91" s="289"/>
      <c r="H91" s="288"/>
      <c r="I91" s="288"/>
      <c r="J91" s="348" t="n">
        <v>0</v>
      </c>
    </row>
    <row r="92" s="262" customFormat="true" ht="15.75" hidden="true" customHeight="true" outlineLevel="1" collapsed="false">
      <c r="A92" s="287"/>
      <c r="B92" s="286"/>
      <c r="C92" s="287"/>
      <c r="D92" s="336"/>
      <c r="E92" s="336"/>
      <c r="F92" s="289"/>
      <c r="G92" s="289"/>
      <c r="H92" s="288"/>
      <c r="I92" s="288"/>
      <c r="J92" s="348" t="n">
        <v>0</v>
      </c>
    </row>
    <row r="93" s="262" customFormat="true" ht="15.75" hidden="true" customHeight="true" outlineLevel="1" collapsed="false">
      <c r="A93" s="287"/>
      <c r="B93" s="286"/>
      <c r="C93" s="287"/>
      <c r="D93" s="336"/>
      <c r="E93" s="336"/>
      <c r="F93" s="289"/>
      <c r="G93" s="289"/>
      <c r="H93" s="288"/>
      <c r="I93" s="288"/>
      <c r="J93" s="348" t="n">
        <v>0</v>
      </c>
    </row>
    <row r="94" s="262" customFormat="true" ht="15.75" hidden="true" customHeight="true" outlineLevel="1" collapsed="false">
      <c r="A94" s="287"/>
      <c r="B94" s="286"/>
      <c r="C94" s="287"/>
      <c r="D94" s="336"/>
      <c r="E94" s="336"/>
      <c r="F94" s="289"/>
      <c r="G94" s="289"/>
      <c r="H94" s="288"/>
      <c r="I94" s="288"/>
      <c r="J94" s="348" t="n">
        <v>0</v>
      </c>
    </row>
    <row r="95" s="262" customFormat="true" ht="15.75" hidden="true" customHeight="true" outlineLevel="1" collapsed="false">
      <c r="A95" s="287"/>
      <c r="B95" s="286"/>
      <c r="C95" s="287"/>
      <c r="D95" s="336"/>
      <c r="E95" s="336"/>
      <c r="F95" s="289"/>
      <c r="G95" s="289"/>
      <c r="H95" s="288"/>
      <c r="I95" s="288"/>
      <c r="J95" s="348" t="n">
        <v>0</v>
      </c>
    </row>
    <row r="96" s="262" customFormat="true" ht="15.75" hidden="true" customHeight="true" outlineLevel="1" collapsed="false">
      <c r="A96" s="287"/>
      <c r="B96" s="286"/>
      <c r="C96" s="287"/>
      <c r="D96" s="336"/>
      <c r="E96" s="336"/>
      <c r="F96" s="289"/>
      <c r="G96" s="289"/>
      <c r="H96" s="288"/>
      <c r="I96" s="288"/>
      <c r="J96" s="348" t="n">
        <v>0</v>
      </c>
    </row>
    <row r="97" s="262" customFormat="true" ht="15.75" hidden="true" customHeight="true" outlineLevel="1" collapsed="false">
      <c r="A97" s="287"/>
      <c r="B97" s="286"/>
      <c r="C97" s="287"/>
      <c r="D97" s="336"/>
      <c r="E97" s="336"/>
      <c r="F97" s="289"/>
      <c r="G97" s="289"/>
      <c r="H97" s="288"/>
      <c r="I97" s="288"/>
      <c r="J97" s="348" t="n">
        <v>0</v>
      </c>
    </row>
    <row r="98" s="262" customFormat="true" ht="15.75" hidden="true" customHeight="true" outlineLevel="1" collapsed="false">
      <c r="A98" s="287"/>
      <c r="B98" s="286"/>
      <c r="C98" s="287"/>
      <c r="D98" s="336"/>
      <c r="E98" s="336"/>
      <c r="F98" s="289"/>
      <c r="G98" s="289"/>
      <c r="H98" s="288"/>
      <c r="I98" s="288"/>
      <c r="J98" s="348"/>
    </row>
    <row r="99" s="262" customFormat="true" ht="15.75" hidden="true" customHeight="true" outlineLevel="1" collapsed="false">
      <c r="A99" s="300" t="s">
        <v>478</v>
      </c>
      <c r="B99" s="296"/>
      <c r="C99" s="297" t="s">
        <v>478</v>
      </c>
      <c r="D99" s="297"/>
      <c r="E99" s="297"/>
      <c r="F99" s="297"/>
      <c r="G99" s="297"/>
      <c r="H99" s="297"/>
      <c r="I99" s="297"/>
      <c r="J99" s="298" t="n">
        <v>0</v>
      </c>
    </row>
    <row r="100" s="262" customFormat="true" ht="28.9" hidden="true" customHeight="true" outlineLevel="0" collapsed="false">
      <c r="A100" s="368" t="s">
        <v>762</v>
      </c>
      <c r="B100" s="368"/>
      <c r="C100" s="368"/>
      <c r="D100" s="368"/>
      <c r="E100" s="368"/>
      <c r="F100" s="368"/>
      <c r="G100" s="368"/>
      <c r="H100" s="368"/>
      <c r="I100" s="368"/>
      <c r="J100" s="368"/>
    </row>
    <row r="101" customFormat="false" ht="25.5" hidden="true" customHeight="true" outlineLevel="0" collapsed="false">
      <c r="A101" s="303"/>
      <c r="B101" s="347" t="s">
        <v>454</v>
      </c>
      <c r="C101" s="281" t="s">
        <v>511</v>
      </c>
      <c r="D101" s="281" t="s">
        <v>512</v>
      </c>
      <c r="E101" s="281"/>
      <c r="F101" s="281" t="s">
        <v>513</v>
      </c>
      <c r="G101" s="281"/>
      <c r="H101" s="281" t="s">
        <v>526</v>
      </c>
      <c r="I101" s="281"/>
      <c r="J101" s="281" t="s">
        <v>516</v>
      </c>
    </row>
    <row r="102" customFormat="false" ht="12.75" hidden="true" customHeight="true" outlineLevel="0" collapsed="false">
      <c r="A102" s="303"/>
      <c r="B102" s="305" t="n">
        <v>1</v>
      </c>
      <c r="C102" s="305" t="n">
        <v>2</v>
      </c>
      <c r="D102" s="305" t="n">
        <v>3</v>
      </c>
      <c r="E102" s="305"/>
      <c r="F102" s="305" t="n">
        <v>4</v>
      </c>
      <c r="G102" s="305"/>
      <c r="H102" s="305" t="n">
        <v>5</v>
      </c>
      <c r="I102" s="305"/>
      <c r="J102" s="305" t="s">
        <v>527</v>
      </c>
    </row>
    <row r="103" s="262" customFormat="true" ht="15.75" hidden="true" customHeight="true" outlineLevel="1" collapsed="false">
      <c r="A103" s="287"/>
      <c r="B103" s="286"/>
      <c r="C103" s="295" t="s">
        <v>718</v>
      </c>
      <c r="D103" s="336" t="s">
        <v>763</v>
      </c>
      <c r="E103" s="336"/>
      <c r="F103" s="289"/>
      <c r="G103" s="289"/>
      <c r="H103" s="288" t="n">
        <v>5000</v>
      </c>
      <c r="I103" s="288"/>
      <c r="J103" s="348" t="n">
        <v>0</v>
      </c>
    </row>
    <row r="104" s="262" customFormat="true" ht="15.75" hidden="true" customHeight="true" outlineLevel="1" collapsed="false">
      <c r="A104" s="287"/>
      <c r="B104" s="286"/>
      <c r="C104" s="287" t="s">
        <v>719</v>
      </c>
      <c r="D104" s="336" t="s">
        <v>763</v>
      </c>
      <c r="E104" s="336"/>
      <c r="F104" s="289"/>
      <c r="G104" s="289"/>
      <c r="H104" s="288" t="n">
        <v>5000</v>
      </c>
      <c r="I104" s="288"/>
      <c r="J104" s="348" t="n">
        <v>0</v>
      </c>
    </row>
    <row r="105" s="262" customFormat="true" ht="15.75" hidden="true" customHeight="true" outlineLevel="1" collapsed="false">
      <c r="A105" s="287"/>
      <c r="B105" s="286"/>
      <c r="C105" s="287"/>
      <c r="D105" s="336"/>
      <c r="E105" s="336"/>
      <c r="F105" s="289"/>
      <c r="G105" s="289"/>
      <c r="H105" s="288"/>
      <c r="I105" s="288"/>
      <c r="J105" s="348" t="n">
        <v>0</v>
      </c>
    </row>
    <row r="106" s="262" customFormat="true" ht="15.75" hidden="true" customHeight="true" outlineLevel="1" collapsed="false">
      <c r="A106" s="287"/>
      <c r="B106" s="286"/>
      <c r="C106" s="287"/>
      <c r="D106" s="336"/>
      <c r="E106" s="336"/>
      <c r="F106" s="289"/>
      <c r="G106" s="289"/>
      <c r="H106" s="288"/>
      <c r="I106" s="288"/>
      <c r="J106" s="348" t="n">
        <v>0</v>
      </c>
    </row>
    <row r="107" s="262" customFormat="true" ht="15.75" hidden="true" customHeight="true" outlineLevel="1" collapsed="false">
      <c r="A107" s="287"/>
      <c r="B107" s="286"/>
      <c r="C107" s="287"/>
      <c r="D107" s="336"/>
      <c r="E107" s="336"/>
      <c r="F107" s="289"/>
      <c r="G107" s="289"/>
      <c r="H107" s="288"/>
      <c r="I107" s="288"/>
      <c r="J107" s="348" t="n">
        <v>0</v>
      </c>
    </row>
    <row r="108" s="262" customFormat="true" ht="15.75" hidden="true" customHeight="true" outlineLevel="1" collapsed="false">
      <c r="A108" s="287"/>
      <c r="B108" s="286"/>
      <c r="C108" s="287"/>
      <c r="D108" s="336"/>
      <c r="E108" s="336"/>
      <c r="F108" s="289"/>
      <c r="G108" s="289"/>
      <c r="H108" s="288"/>
      <c r="I108" s="288"/>
      <c r="J108" s="348" t="n">
        <v>0</v>
      </c>
    </row>
    <row r="109" s="262" customFormat="true" ht="15.75" hidden="true" customHeight="true" outlineLevel="1" collapsed="false">
      <c r="A109" s="287"/>
      <c r="B109" s="286"/>
      <c r="C109" s="287"/>
      <c r="D109" s="336"/>
      <c r="E109" s="336"/>
      <c r="F109" s="289"/>
      <c r="G109" s="289"/>
      <c r="H109" s="288"/>
      <c r="I109" s="288"/>
      <c r="J109" s="348" t="n">
        <v>0</v>
      </c>
    </row>
    <row r="110" s="262" customFormat="true" ht="15.75" hidden="true" customHeight="true" outlineLevel="1" collapsed="false">
      <c r="A110" s="287"/>
      <c r="B110" s="286"/>
      <c r="C110" s="287"/>
      <c r="D110" s="336"/>
      <c r="E110" s="336"/>
      <c r="F110" s="289"/>
      <c r="G110" s="289"/>
      <c r="H110" s="288"/>
      <c r="I110" s="288"/>
      <c r="J110" s="348" t="n">
        <v>0</v>
      </c>
    </row>
    <row r="111" s="262" customFormat="true" ht="15.75" hidden="true" customHeight="true" outlineLevel="1" collapsed="false">
      <c r="A111" s="287"/>
      <c r="B111" s="286"/>
      <c r="C111" s="287"/>
      <c r="D111" s="336"/>
      <c r="E111" s="336"/>
      <c r="F111" s="289"/>
      <c r="G111" s="289"/>
      <c r="H111" s="288"/>
      <c r="I111" s="288"/>
      <c r="J111" s="348"/>
    </row>
    <row r="112" s="262" customFormat="true" ht="15.75" hidden="true" customHeight="true" outlineLevel="1" collapsed="false">
      <c r="A112" s="300" t="s">
        <v>478</v>
      </c>
      <c r="B112" s="296"/>
      <c r="C112" s="297" t="s">
        <v>478</v>
      </c>
      <c r="D112" s="297"/>
      <c r="E112" s="297"/>
      <c r="F112" s="297"/>
      <c r="G112" s="297"/>
      <c r="H112" s="297"/>
      <c r="I112" s="297"/>
      <c r="J112" s="298" t="n">
        <v>0</v>
      </c>
    </row>
    <row r="113" s="262" customFormat="true" ht="28.9" hidden="false" customHeight="true" outlineLevel="0" collapsed="false">
      <c r="A113" s="368" t="s">
        <v>764</v>
      </c>
      <c r="B113" s="368"/>
      <c r="C113" s="368"/>
      <c r="D113" s="368"/>
      <c r="E113" s="368"/>
      <c r="F113" s="368"/>
      <c r="G113" s="368"/>
      <c r="H113" s="368"/>
      <c r="I113" s="368"/>
      <c r="J113" s="368"/>
    </row>
    <row r="114" customFormat="false" ht="25.5" hidden="false" customHeight="true" outlineLevel="0" collapsed="false">
      <c r="A114" s="303"/>
      <c r="B114" s="347" t="s">
        <v>454</v>
      </c>
      <c r="C114" s="281" t="s">
        <v>511</v>
      </c>
      <c r="D114" s="281" t="s">
        <v>512</v>
      </c>
      <c r="E114" s="281"/>
      <c r="F114" s="281" t="s">
        <v>513</v>
      </c>
      <c r="G114" s="281"/>
      <c r="H114" s="281" t="s">
        <v>526</v>
      </c>
      <c r="I114" s="281"/>
      <c r="J114" s="281" t="s">
        <v>516</v>
      </c>
    </row>
    <row r="115" customFormat="false" ht="12.75" hidden="false" customHeight="true" outlineLevel="0" collapsed="false">
      <c r="A115" s="303"/>
      <c r="B115" s="305" t="n">
        <v>1</v>
      </c>
      <c r="C115" s="305" t="n">
        <v>2</v>
      </c>
      <c r="D115" s="305" t="n">
        <v>3</v>
      </c>
      <c r="E115" s="305"/>
      <c r="F115" s="305" t="n">
        <v>4</v>
      </c>
      <c r="G115" s="305"/>
      <c r="H115" s="305" t="n">
        <v>5</v>
      </c>
      <c r="I115" s="305"/>
      <c r="J115" s="305" t="s">
        <v>527</v>
      </c>
    </row>
    <row r="116" s="262" customFormat="true" ht="15.75" hidden="false" customHeight="true" outlineLevel="1" collapsed="false">
      <c r="A116" s="287"/>
      <c r="B116" s="286"/>
      <c r="C116" s="295" t="s">
        <v>662</v>
      </c>
      <c r="D116" s="336" t="s">
        <v>531</v>
      </c>
      <c r="E116" s="336"/>
      <c r="F116" s="289"/>
      <c r="G116" s="289"/>
      <c r="H116" s="288" t="n">
        <v>500</v>
      </c>
      <c r="I116" s="288"/>
      <c r="J116" s="348" t="n">
        <v>0</v>
      </c>
    </row>
    <row r="117" s="262" customFormat="true" ht="15.75" hidden="false" customHeight="true" outlineLevel="1" collapsed="false">
      <c r="A117" s="287"/>
      <c r="B117" s="286"/>
      <c r="C117" s="287" t="s">
        <v>663</v>
      </c>
      <c r="D117" s="336" t="s">
        <v>531</v>
      </c>
      <c r="E117" s="336"/>
      <c r="F117" s="289"/>
      <c r="G117" s="289"/>
      <c r="H117" s="288" t="n">
        <v>500</v>
      </c>
      <c r="I117" s="288"/>
      <c r="J117" s="348" t="n">
        <v>0</v>
      </c>
    </row>
    <row r="118" s="262" customFormat="true" ht="15.75" hidden="false" customHeight="true" outlineLevel="1" collapsed="false">
      <c r="A118" s="287"/>
      <c r="B118" s="286"/>
      <c r="C118" s="287" t="s">
        <v>543</v>
      </c>
      <c r="D118" s="336" t="s">
        <v>531</v>
      </c>
      <c r="E118" s="336"/>
      <c r="F118" s="289" t="n">
        <v>26</v>
      </c>
      <c r="G118" s="289"/>
      <c r="H118" s="288" t="n">
        <v>500</v>
      </c>
      <c r="I118" s="288"/>
      <c r="J118" s="348" t="n">
        <v>10000</v>
      </c>
    </row>
    <row r="119" s="262" customFormat="true" ht="15.75" hidden="false" customHeight="true" outlineLevel="1" collapsed="false">
      <c r="A119" s="287"/>
      <c r="B119" s="286"/>
      <c r="C119" s="287" t="s">
        <v>664</v>
      </c>
      <c r="D119" s="336" t="s">
        <v>531</v>
      </c>
      <c r="E119" s="336"/>
      <c r="F119" s="289"/>
      <c r="G119" s="289"/>
      <c r="H119" s="288" t="n">
        <v>200</v>
      </c>
      <c r="I119" s="288"/>
      <c r="J119" s="348" t="n">
        <v>0</v>
      </c>
    </row>
    <row r="120" s="262" customFormat="true" ht="15.75" hidden="false" customHeight="true" outlineLevel="1" collapsed="false">
      <c r="A120" s="287"/>
      <c r="B120" s="286"/>
      <c r="C120" s="287" t="s">
        <v>665</v>
      </c>
      <c r="D120" s="336" t="s">
        <v>531</v>
      </c>
      <c r="E120" s="336"/>
      <c r="F120" s="289"/>
      <c r="G120" s="289"/>
      <c r="H120" s="288" t="n">
        <v>400</v>
      </c>
      <c r="I120" s="288"/>
      <c r="J120" s="348" t="n">
        <v>0</v>
      </c>
    </row>
    <row r="121" s="262" customFormat="true" ht="15.75" hidden="true" customHeight="true" outlineLevel="1" collapsed="false">
      <c r="A121" s="287"/>
      <c r="B121" s="286"/>
      <c r="C121" s="287"/>
      <c r="D121" s="336"/>
      <c r="E121" s="336"/>
      <c r="F121" s="289"/>
      <c r="G121" s="289"/>
      <c r="H121" s="288"/>
      <c r="I121" s="288"/>
      <c r="J121" s="348" t="n">
        <v>0</v>
      </c>
    </row>
    <row r="122" s="262" customFormat="true" ht="15.75" hidden="true" customHeight="true" outlineLevel="1" collapsed="false">
      <c r="A122" s="287"/>
      <c r="B122" s="286"/>
      <c r="C122" s="287"/>
      <c r="D122" s="336"/>
      <c r="E122" s="336"/>
      <c r="F122" s="289"/>
      <c r="G122" s="289"/>
      <c r="H122" s="288"/>
      <c r="I122" s="288"/>
      <c r="J122" s="348" t="n">
        <v>0</v>
      </c>
    </row>
    <row r="123" s="262" customFormat="true" ht="15.75" hidden="true" customHeight="true" outlineLevel="1" collapsed="false">
      <c r="A123" s="287"/>
      <c r="B123" s="286"/>
      <c r="C123" s="287"/>
      <c r="D123" s="336"/>
      <c r="E123" s="336"/>
      <c r="F123" s="289"/>
      <c r="G123" s="289"/>
      <c r="H123" s="288"/>
      <c r="I123" s="288"/>
      <c r="J123" s="348" t="n">
        <v>0</v>
      </c>
    </row>
    <row r="124" s="262" customFormat="true" ht="15.75" hidden="true" customHeight="true" outlineLevel="1" collapsed="false">
      <c r="A124" s="287"/>
      <c r="B124" s="286"/>
      <c r="C124" s="287"/>
      <c r="D124" s="336"/>
      <c r="E124" s="336"/>
      <c r="F124" s="289"/>
      <c r="G124" s="289"/>
      <c r="H124" s="288"/>
      <c r="I124" s="288"/>
      <c r="J124" s="348"/>
    </row>
    <row r="125" s="262" customFormat="true" ht="15.75" hidden="false" customHeight="true" outlineLevel="1" collapsed="false">
      <c r="A125" s="300" t="s">
        <v>478</v>
      </c>
      <c r="B125" s="296"/>
      <c r="C125" s="297" t="s">
        <v>478</v>
      </c>
      <c r="D125" s="297"/>
      <c r="E125" s="297"/>
      <c r="F125" s="297"/>
      <c r="G125" s="297"/>
      <c r="H125" s="297"/>
      <c r="I125" s="297"/>
      <c r="J125" s="298" t="n">
        <v>10000</v>
      </c>
    </row>
    <row r="126" s="262" customFormat="true" ht="21.6" hidden="false" customHeight="true" outlineLevel="0" collapsed="false">
      <c r="C126" s="318" t="s">
        <v>498</v>
      </c>
      <c r="D126" s="318"/>
      <c r="E126" s="318"/>
      <c r="F126" s="318"/>
      <c r="G126" s="318"/>
      <c r="H126" s="318"/>
      <c r="I126" s="318"/>
      <c r="J126" s="319" t="n">
        <v>45000</v>
      </c>
    </row>
    <row r="129" customFormat="false" ht="12.75" hidden="false" customHeight="false" outlineLevel="0" collapsed="false">
      <c r="B129" s="256" t="s">
        <v>367</v>
      </c>
      <c r="C129" s="0"/>
      <c r="D129" s="320"/>
      <c r="E129" s="320"/>
      <c r="F129" s="321"/>
      <c r="G129" s="0"/>
      <c r="H129" s="0"/>
      <c r="I129" s="320"/>
      <c r="J129" s="320" t="s">
        <v>8</v>
      </c>
    </row>
    <row r="130" customFormat="false" ht="12.75" hidden="false" customHeight="true" outlineLevel="0" collapsed="false">
      <c r="B130" s="0"/>
      <c r="C130" s="0"/>
      <c r="D130" s="0"/>
      <c r="E130" s="0"/>
      <c r="F130" s="0"/>
      <c r="G130" s="0"/>
      <c r="H130" s="0"/>
      <c r="I130" s="322" t="s">
        <v>499</v>
      </c>
      <c r="J130" s="322"/>
    </row>
    <row r="131" customFormat="false" ht="12.75" hidden="false" customHeight="false" outlineLevel="0" collapsed="false">
      <c r="I131" s="322"/>
      <c r="J131" s="322"/>
    </row>
    <row r="132" customFormat="false" ht="12.75" hidden="false" customHeight="false" outlineLevel="0" collapsed="false">
      <c r="B132" s="256" t="s">
        <v>500</v>
      </c>
      <c r="C132" s="0"/>
      <c r="D132" s="320"/>
      <c r="E132" s="320"/>
      <c r="F132" s="321"/>
      <c r="G132" s="0"/>
      <c r="H132" s="0"/>
      <c r="I132" s="320"/>
      <c r="J132" s="320" t="e">
        <f aca="false">'Расчеты (обосн) добр.пожерт'!J139</f>
        <v>#REF!</v>
      </c>
    </row>
    <row r="133" customFormat="false" ht="12.75" hidden="false" customHeight="true" outlineLevel="0" collapsed="false">
      <c r="B133" s="0"/>
      <c r="C133" s="0"/>
      <c r="D133" s="0"/>
      <c r="E133" s="0"/>
      <c r="F133" s="0"/>
      <c r="G133" s="0"/>
      <c r="H133" s="0"/>
      <c r="I133" s="322" t="s">
        <v>499</v>
      </c>
      <c r="J133" s="322"/>
    </row>
    <row r="134" customFormat="false" ht="12.75" hidden="false" customHeight="false" outlineLevel="0" collapsed="false">
      <c r="I134" s="322"/>
      <c r="J134" s="322"/>
    </row>
    <row r="135" customFormat="false" ht="12.75" hidden="false" customHeight="false" outlineLevel="0" collapsed="false">
      <c r="B135" s="256" t="s">
        <v>501</v>
      </c>
      <c r="C135" s="320" t="s">
        <v>445</v>
      </c>
      <c r="D135" s="320"/>
      <c r="E135" s="0"/>
      <c r="F135" s="321" t="s">
        <v>502</v>
      </c>
      <c r="G135" s="320"/>
      <c r="H135" s="0"/>
      <c r="J135" s="320" t="e">
        <f aca="false">J132</f>
        <v>#REF!</v>
      </c>
    </row>
    <row r="136" customFormat="false" ht="12.75" hidden="false" customHeight="true" outlineLevel="0" collapsed="false">
      <c r="B136" s="0"/>
      <c r="C136" s="323" t="s">
        <v>370</v>
      </c>
      <c r="D136" s="323"/>
      <c r="E136" s="0"/>
      <c r="F136" s="324" t="s">
        <v>376</v>
      </c>
      <c r="G136" s="324"/>
      <c r="H136" s="0"/>
      <c r="I136" s="322" t="s">
        <v>499</v>
      </c>
      <c r="J136" s="322"/>
    </row>
    <row r="137" customFormat="false" ht="12.75" hidden="false" customHeight="false" outlineLevel="0" collapsed="false">
      <c r="C137" s="325"/>
      <c r="D137" s="325"/>
      <c r="F137" s="324"/>
      <c r="G137" s="324"/>
      <c r="I137" s="322"/>
      <c r="J137" s="322"/>
    </row>
    <row r="138" customFormat="false" ht="12.75" hidden="false" customHeight="false" outlineLevel="0" collapsed="false">
      <c r="B138" s="256" t="s">
        <v>503</v>
      </c>
      <c r="C138" s="326" t="e">
        <f aca="false">'Расчеты (обосн) добр.пожерт'!C145</f>
        <v>#REF!</v>
      </c>
      <c r="D138" s="0"/>
      <c r="E138" s="0"/>
      <c r="F138" s="0"/>
      <c r="G138" s="0"/>
      <c r="H138" s="0"/>
      <c r="I138" s="0"/>
      <c r="J138" s="0"/>
    </row>
  </sheetData>
  <mergeCells count="260">
    <mergeCell ref="B4:J4"/>
    <mergeCell ref="E6:J6"/>
    <mergeCell ref="D7:J7"/>
    <mergeCell ref="E11:G11"/>
    <mergeCell ref="H11:J11"/>
    <mergeCell ref="E12:G12"/>
    <mergeCell ref="H12:J12"/>
    <mergeCell ref="E13:G13"/>
    <mergeCell ref="H13:J13"/>
    <mergeCell ref="E14:G14"/>
    <mergeCell ref="H14:J14"/>
    <mergeCell ref="A18:J18"/>
    <mergeCell ref="D19:E19"/>
    <mergeCell ref="H19:I19"/>
    <mergeCell ref="D20:E20"/>
    <mergeCell ref="H20:I20"/>
    <mergeCell ref="H21:I21"/>
    <mergeCell ref="D22:E22"/>
    <mergeCell ref="H22:I22"/>
    <mergeCell ref="H23:I23"/>
    <mergeCell ref="H24:I24"/>
    <mergeCell ref="H25:I25"/>
    <mergeCell ref="D26:E26"/>
    <mergeCell ref="H26:I26"/>
    <mergeCell ref="A27:I27"/>
    <mergeCell ref="A28:J28"/>
    <mergeCell ref="D29:E29"/>
    <mergeCell ref="H29:I29"/>
    <mergeCell ref="A30:I30"/>
    <mergeCell ref="A31:J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A48:I48"/>
    <mergeCell ref="A49:J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A58:I58"/>
    <mergeCell ref="A59:J59"/>
    <mergeCell ref="C60:F60"/>
    <mergeCell ref="H60:I60"/>
    <mergeCell ref="C61:F61"/>
    <mergeCell ref="H61:I61"/>
    <mergeCell ref="C62:F62"/>
    <mergeCell ref="H62:I62"/>
    <mergeCell ref="C63:F63"/>
    <mergeCell ref="H63:I63"/>
    <mergeCell ref="A64:I64"/>
    <mergeCell ref="A65:J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C74:I74"/>
    <mergeCell ref="A75:J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C86:I86"/>
    <mergeCell ref="A87:J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C99:I99"/>
    <mergeCell ref="A100:J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C112:I112"/>
    <mergeCell ref="A113:J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C125:I125"/>
    <mergeCell ref="C126:I126"/>
    <mergeCell ref="I130:J130"/>
    <mergeCell ref="I133:J133"/>
    <mergeCell ref="C136:D136"/>
    <mergeCell ref="F136:G136"/>
    <mergeCell ref="I136:J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9" activeCellId="0" sqref="F39"/>
    </sheetView>
  </sheetViews>
  <sheetFormatPr defaultColWidth="8.84765625" defaultRowHeight="12.75" zeroHeight="false" outlineLevelRow="0" outlineLevelCol="0"/>
  <cols>
    <col collapsed="false" customWidth="false" hidden="false" outlineLevel="0" max="2" min="1" style="256" width="8.85"/>
    <col collapsed="false" customWidth="true" hidden="false" outlineLevel="0" max="3" min="3" style="256" width="19.7"/>
    <col collapsed="false" customWidth="true" hidden="false" outlineLevel="0" max="4" min="4" style="256" width="14.7"/>
    <col collapsed="false" customWidth="true" hidden="false" outlineLevel="0" max="5" min="5" style="256" width="11.56"/>
    <col collapsed="false" customWidth="false" hidden="false" outlineLevel="0" max="6" min="6" style="257" width="8.85"/>
    <col collapsed="false" customWidth="true" hidden="false" outlineLevel="0" max="7" min="7" style="256" width="12.7"/>
    <col collapsed="false" customWidth="false" hidden="false" outlineLevel="0" max="9" min="8" style="256" width="8.85"/>
    <col collapsed="false" customWidth="true" hidden="false" outlineLevel="0" max="10" min="10" style="256" width="37.56"/>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customFormat="false" ht="12.75" hidden="false" customHeight="false" outlineLevel="0" collapsed="false">
      <c r="B4" s="0"/>
      <c r="C4" s="0"/>
      <c r="D4" s="0"/>
      <c r="E4" s="0"/>
      <c r="F4" s="0"/>
      <c r="G4" s="0"/>
      <c r="H4" s="0"/>
      <c r="I4" s="0"/>
      <c r="J4" s="258" t="s">
        <v>545</v>
      </c>
    </row>
    <row r="5" customFormat="false" ht="24.75" hidden="false" customHeight="true" outlineLevel="0" collapsed="false">
      <c r="B5" s="260" t="s">
        <v>449</v>
      </c>
      <c r="C5" s="260"/>
      <c r="D5" s="260"/>
      <c r="E5" s="260"/>
      <c r="F5" s="260"/>
      <c r="G5" s="260"/>
      <c r="H5" s="260"/>
      <c r="I5" s="260"/>
      <c r="J5" s="260"/>
    </row>
    <row r="6" customFormat="false" ht="18.75" hidden="false" customHeight="false" outlineLevel="0" collapsed="false">
      <c r="B6" s="261"/>
      <c r="C6" s="261"/>
      <c r="D6" s="261"/>
      <c r="E6" s="261"/>
      <c r="F6" s="261"/>
      <c r="G6" s="261"/>
      <c r="H6" s="261"/>
      <c r="I6" s="261"/>
      <c r="J6" s="261"/>
    </row>
    <row r="7" customFormat="false" ht="18.75" hidden="false" customHeight="false" outlineLevel="0" collapsed="false">
      <c r="B7" s="259" t="s">
        <v>450</v>
      </c>
      <c r="C7" s="262"/>
      <c r="D7" s="262"/>
      <c r="E7" s="265" t="s">
        <v>765</v>
      </c>
      <c r="F7" s="265"/>
      <c r="G7" s="265"/>
      <c r="H7" s="265"/>
      <c r="I7" s="265"/>
      <c r="J7" s="265"/>
    </row>
    <row r="8" customFormat="false" ht="18.75" hidden="false" customHeight="false" outlineLevel="0" collapsed="false">
      <c r="B8" s="259" t="s">
        <v>452</v>
      </c>
      <c r="C8" s="259"/>
      <c r="D8" s="265" t="s">
        <v>6</v>
      </c>
      <c r="E8" s="265"/>
      <c r="F8" s="265"/>
      <c r="G8" s="265"/>
      <c r="H8" s="265"/>
      <c r="I8" s="265"/>
      <c r="J8" s="265"/>
    </row>
    <row r="9" customFormat="false" ht="15.75" hidden="false" customHeight="false" outlineLevel="0" collapsed="false">
      <c r="B9" s="262"/>
      <c r="C9" s="262"/>
      <c r="D9" s="262"/>
      <c r="E9" s="262"/>
      <c r="F9" s="266"/>
      <c r="G9" s="262"/>
      <c r="H9" s="262"/>
      <c r="I9" s="262"/>
      <c r="J9" s="262"/>
    </row>
    <row r="10" customFormat="false" ht="15.75" hidden="false" customHeight="true" outlineLevel="0" collapsed="false">
      <c r="B10" s="387" t="s">
        <v>722</v>
      </c>
      <c r="C10" s="387"/>
      <c r="D10" s="387"/>
      <c r="E10" s="387"/>
      <c r="F10" s="387"/>
      <c r="G10" s="387"/>
      <c r="H10" s="387"/>
      <c r="I10" s="387"/>
      <c r="J10" s="387"/>
    </row>
    <row r="11" customFormat="false" ht="15.75" hidden="false" customHeight="false" outlineLevel="0" collapsed="false">
      <c r="B11" s="262"/>
      <c r="C11" s="262"/>
      <c r="D11" s="262"/>
      <c r="E11" s="262"/>
      <c r="F11" s="266"/>
      <c r="G11" s="262"/>
      <c r="H11" s="262"/>
      <c r="I11" s="262"/>
      <c r="J11" s="262"/>
    </row>
    <row r="12" customFormat="false" ht="60" hidden="false" customHeight="true" outlineLevel="0" collapsed="false">
      <c r="B12" s="268" t="s">
        <v>454</v>
      </c>
      <c r="C12" s="268" t="s">
        <v>44</v>
      </c>
      <c r="D12" s="268" t="s">
        <v>645</v>
      </c>
      <c r="E12" s="268" t="s">
        <v>766</v>
      </c>
      <c r="F12" s="268"/>
      <c r="G12" s="268" t="s">
        <v>646</v>
      </c>
      <c r="H12" s="268" t="s">
        <v>458</v>
      </c>
      <c r="I12" s="268"/>
      <c r="J12" s="268"/>
    </row>
    <row r="13" customFormat="false" ht="15.75" hidden="false" customHeight="false" outlineLevel="0" collapsed="false">
      <c r="B13" s="268"/>
      <c r="C13" s="313" t="s">
        <v>767</v>
      </c>
      <c r="D13" s="268" t="n">
        <v>52</v>
      </c>
      <c r="E13" s="268" t="n">
        <v>43</v>
      </c>
      <c r="F13" s="268"/>
      <c r="G13" s="268" t="n">
        <v>112</v>
      </c>
      <c r="H13" s="394" t="n">
        <v>250000</v>
      </c>
      <c r="I13" s="394"/>
      <c r="J13" s="394"/>
    </row>
    <row r="14" customFormat="false" ht="15.75" hidden="false" customHeight="false" outlineLevel="0" collapsed="false">
      <c r="B14" s="273"/>
      <c r="C14" s="273" t="s">
        <v>459</v>
      </c>
      <c r="D14" s="274"/>
      <c r="E14" s="275"/>
      <c r="F14" s="275"/>
      <c r="G14" s="275"/>
      <c r="H14" s="276" t="n">
        <v>250000</v>
      </c>
      <c r="I14" s="276"/>
      <c r="J14" s="276"/>
    </row>
    <row r="15" customFormat="false" ht="15.75" hidden="false" customHeight="false" outlineLevel="0" collapsed="false">
      <c r="B15" s="262"/>
      <c r="C15" s="262"/>
      <c r="D15" s="262"/>
      <c r="E15" s="262"/>
      <c r="F15" s="266"/>
      <c r="G15" s="262"/>
      <c r="H15" s="262"/>
      <c r="I15" s="262"/>
      <c r="J15" s="262"/>
    </row>
    <row r="16" customFormat="false" ht="15.75" hidden="false" customHeight="false" outlineLevel="0" collapsed="false">
      <c r="B16" s="277" t="s">
        <v>460</v>
      </c>
      <c r="C16" s="277"/>
      <c r="D16" s="277"/>
      <c r="E16" s="277"/>
      <c r="F16" s="278"/>
      <c r="G16" s="277"/>
      <c r="H16" s="277"/>
      <c r="I16" s="277"/>
      <c r="J16" s="277"/>
    </row>
    <row r="17" customFormat="false" ht="15.75" hidden="false" customHeight="false" outlineLevel="0" collapsed="false">
      <c r="A17" s="277"/>
      <c r="B17" s="277"/>
      <c r="C17" s="277"/>
      <c r="D17" s="277"/>
      <c r="E17" s="277"/>
      <c r="F17" s="278"/>
      <c r="G17" s="277"/>
      <c r="H17" s="277"/>
      <c r="I17" s="277"/>
      <c r="J17" s="277"/>
    </row>
    <row r="18" customFormat="false" ht="15.75" hidden="false" customHeight="true" outlineLevel="0" collapsed="false">
      <c r="A18" s="368" t="s">
        <v>768</v>
      </c>
      <c r="B18" s="368"/>
      <c r="C18" s="368"/>
      <c r="D18" s="368"/>
      <c r="E18" s="368"/>
      <c r="F18" s="368"/>
      <c r="G18" s="368"/>
      <c r="H18" s="368"/>
      <c r="I18" s="368"/>
      <c r="J18" s="368"/>
    </row>
    <row r="19" customFormat="false" ht="27" hidden="false" customHeight="true" outlineLevel="0" collapsed="false">
      <c r="A19" s="303"/>
      <c r="B19" s="347" t="s">
        <v>454</v>
      </c>
      <c r="C19" s="281" t="s">
        <v>511</v>
      </c>
      <c r="D19" s="281" t="s">
        <v>645</v>
      </c>
      <c r="E19" s="281"/>
      <c r="F19" s="281" t="s">
        <v>728</v>
      </c>
      <c r="G19" s="281"/>
      <c r="H19" s="281" t="s">
        <v>646</v>
      </c>
      <c r="I19" s="281"/>
      <c r="J19" s="281" t="s">
        <v>516</v>
      </c>
    </row>
    <row r="20" customFormat="false" ht="12.75" hidden="false" customHeight="false" outlineLevel="0" collapsed="false">
      <c r="A20" s="303"/>
      <c r="B20" s="305" t="n">
        <v>1</v>
      </c>
      <c r="C20" s="305" t="n">
        <v>2</v>
      </c>
      <c r="D20" s="305" t="n">
        <v>3</v>
      </c>
      <c r="E20" s="305"/>
      <c r="F20" s="305" t="n">
        <v>4</v>
      </c>
      <c r="G20" s="305"/>
      <c r="H20" s="305" t="n">
        <v>5</v>
      </c>
      <c r="I20" s="305"/>
      <c r="J20" s="305" t="s">
        <v>550</v>
      </c>
    </row>
    <row r="21" customFormat="false" ht="15.75" hidden="false" customHeight="false" outlineLevel="0" collapsed="false">
      <c r="A21" s="313"/>
      <c r="B21" s="308" t="n">
        <v>1</v>
      </c>
      <c r="C21" s="313" t="s">
        <v>767</v>
      </c>
      <c r="D21" s="308" t="n">
        <v>52</v>
      </c>
      <c r="E21" s="308"/>
      <c r="F21" s="369" t="n">
        <v>43</v>
      </c>
      <c r="G21" s="369"/>
      <c r="H21" s="370" t="n">
        <v>112</v>
      </c>
      <c r="I21" s="370"/>
      <c r="J21" s="371" t="n">
        <v>250000</v>
      </c>
    </row>
    <row r="22" customFormat="false" ht="15.75" hidden="false" customHeight="false" outlineLevel="0" collapsed="false">
      <c r="A22" s="300" t="s">
        <v>478</v>
      </c>
      <c r="B22" s="296"/>
      <c r="C22" s="297" t="s">
        <v>478</v>
      </c>
      <c r="D22" s="297"/>
      <c r="E22" s="297"/>
      <c r="F22" s="297"/>
      <c r="G22" s="297"/>
      <c r="H22" s="297"/>
      <c r="I22" s="297"/>
      <c r="J22" s="298" t="n">
        <v>250000</v>
      </c>
    </row>
    <row r="25" customFormat="false" ht="12.75" hidden="false" customHeight="false" outlineLevel="0" collapsed="false">
      <c r="A25" s="0"/>
      <c r="B25" s="256" t="s">
        <v>367</v>
      </c>
      <c r="C25" s="0"/>
      <c r="D25" s="320"/>
      <c r="E25" s="320"/>
      <c r="F25" s="321"/>
      <c r="G25" s="0"/>
      <c r="H25" s="0"/>
      <c r="I25" s="320"/>
      <c r="J25" s="320" t="s">
        <v>8</v>
      </c>
    </row>
    <row r="26" customFormat="false" ht="12.75" hidden="false" customHeight="false" outlineLevel="0" collapsed="false">
      <c r="A26" s="0"/>
      <c r="B26" s="0"/>
      <c r="C26" s="0"/>
      <c r="D26" s="0"/>
      <c r="E26" s="0"/>
      <c r="F26" s="0"/>
      <c r="G26" s="0"/>
      <c r="H26" s="0"/>
      <c r="I26" s="322" t="s">
        <v>499</v>
      </c>
      <c r="J26" s="322"/>
    </row>
    <row r="27" customFormat="false" ht="12.75" hidden="false" customHeight="false" outlineLevel="0" collapsed="false">
      <c r="I27" s="322"/>
      <c r="J27" s="322"/>
    </row>
    <row r="28" customFormat="false" ht="12.75" hidden="false" customHeight="false" outlineLevel="0" collapsed="false">
      <c r="A28" s="0"/>
      <c r="B28" s="256" t="s">
        <v>500</v>
      </c>
      <c r="C28" s="0"/>
      <c r="D28" s="320"/>
      <c r="E28" s="320"/>
      <c r="F28" s="321"/>
      <c r="G28" s="0"/>
      <c r="H28" s="0"/>
      <c r="I28" s="320"/>
      <c r="J28" s="320" t="e">
        <f aca="false">'Расчеты (обосн) аренда'!J132</f>
        <v>#REF!</v>
      </c>
    </row>
    <row r="29" customFormat="false" ht="12.75" hidden="false" customHeight="false" outlineLevel="0" collapsed="false">
      <c r="A29" s="0"/>
      <c r="B29" s="0"/>
      <c r="C29" s="0"/>
      <c r="D29" s="0"/>
      <c r="E29" s="0"/>
      <c r="F29" s="0"/>
      <c r="G29" s="0"/>
      <c r="H29" s="0"/>
      <c r="I29" s="322" t="s">
        <v>499</v>
      </c>
      <c r="J29" s="322"/>
    </row>
    <row r="30" customFormat="false" ht="12.75" hidden="false" customHeight="false" outlineLevel="0" collapsed="false">
      <c r="I30" s="322"/>
      <c r="J30" s="322"/>
    </row>
    <row r="31" customFormat="false" ht="12.75" hidden="false" customHeight="false" outlineLevel="0" collapsed="false">
      <c r="A31" s="0"/>
      <c r="B31" s="256" t="s">
        <v>501</v>
      </c>
      <c r="C31" s="320" t="s">
        <v>445</v>
      </c>
      <c r="D31" s="320"/>
      <c r="E31" s="0"/>
      <c r="F31" s="321" t="s">
        <v>502</v>
      </c>
      <c r="G31" s="320"/>
      <c r="H31" s="0"/>
      <c r="J31" s="320" t="e">
        <f aca="false">J28</f>
        <v>#REF!</v>
      </c>
    </row>
    <row r="32" customFormat="false" ht="12.75" hidden="false" customHeight="false" outlineLevel="0" collapsed="false">
      <c r="A32" s="0"/>
      <c r="B32" s="0"/>
      <c r="C32" s="323" t="s">
        <v>370</v>
      </c>
      <c r="D32" s="323"/>
      <c r="E32" s="0"/>
      <c r="F32" s="324" t="s">
        <v>376</v>
      </c>
      <c r="G32" s="324"/>
      <c r="H32" s="0"/>
      <c r="I32" s="322" t="s">
        <v>499</v>
      </c>
      <c r="J32" s="322"/>
    </row>
    <row r="33" customFormat="false" ht="12.75" hidden="false" customHeight="false" outlineLevel="0" collapsed="false">
      <c r="C33" s="325"/>
      <c r="D33" s="325"/>
      <c r="F33" s="324"/>
      <c r="G33" s="324"/>
      <c r="I33" s="322"/>
      <c r="J33" s="322"/>
    </row>
    <row r="34" customFormat="false" ht="12.75" hidden="false" customHeight="false" outlineLevel="0" collapsed="false">
      <c r="B34" s="256" t="s">
        <v>503</v>
      </c>
      <c r="C34" s="326" t="e">
        <f aca="false">'Расчеты (обосн) аренда'!C138</f>
        <v>#REF!</v>
      </c>
      <c r="D34" s="0"/>
      <c r="E34" s="0"/>
      <c r="F34" s="0"/>
      <c r="G34" s="0"/>
      <c r="H34" s="0"/>
      <c r="I34" s="0"/>
      <c r="J34" s="0"/>
    </row>
  </sheetData>
  <mergeCells count="26">
    <mergeCell ref="B5:J5"/>
    <mergeCell ref="E7:J7"/>
    <mergeCell ref="D8:J8"/>
    <mergeCell ref="B10:J10"/>
    <mergeCell ref="E12:F12"/>
    <mergeCell ref="H12:J12"/>
    <mergeCell ref="E13:F13"/>
    <mergeCell ref="H13:J13"/>
    <mergeCell ref="E14:F14"/>
    <mergeCell ref="H14:J14"/>
    <mergeCell ref="A18:J18"/>
    <mergeCell ref="D19:E19"/>
    <mergeCell ref="F19:G19"/>
    <mergeCell ref="H19:I19"/>
    <mergeCell ref="D20:E20"/>
    <mergeCell ref="F20:G20"/>
    <mergeCell ref="H20:I20"/>
    <mergeCell ref="D21:E21"/>
    <mergeCell ref="F21:G21"/>
    <mergeCell ref="H21:I21"/>
    <mergeCell ref="C22:I22"/>
    <mergeCell ref="I26:J26"/>
    <mergeCell ref="I29:J29"/>
    <mergeCell ref="C32:D32"/>
    <mergeCell ref="F32:G32"/>
    <mergeCell ref="I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79"/>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I69" activeCellId="0" sqref="I69"/>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123" t="s">
        <v>44</v>
      </c>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31" t="s">
        <v>289</v>
      </c>
      <c r="CM3" s="31"/>
      <c r="CN3" s="31"/>
      <c r="CO3" s="31"/>
      <c r="CP3" s="31"/>
      <c r="CQ3" s="31"/>
      <c r="CR3" s="31"/>
      <c r="CS3" s="31" t="s">
        <v>290</v>
      </c>
      <c r="CT3" s="31"/>
      <c r="CU3" s="31"/>
      <c r="CV3" s="31"/>
      <c r="CW3" s="31"/>
      <c r="CX3" s="31"/>
      <c r="CY3" s="31"/>
      <c r="CZ3" s="31" t="s">
        <v>291</v>
      </c>
      <c r="DA3" s="31"/>
      <c r="DB3" s="31"/>
      <c r="DC3" s="31"/>
      <c r="DD3" s="31"/>
      <c r="DE3" s="31"/>
      <c r="DF3" s="31"/>
      <c r="DG3" s="31"/>
      <c r="DH3" s="31"/>
      <c r="DI3" s="31"/>
      <c r="DJ3" s="31"/>
      <c r="DK3" s="31"/>
      <c r="DL3" s="31" t="s">
        <v>292</v>
      </c>
      <c r="DM3" s="31"/>
      <c r="DN3" s="31"/>
      <c r="DO3" s="31"/>
      <c r="DP3" s="31"/>
      <c r="DQ3" s="31"/>
      <c r="DR3" s="31"/>
      <c r="DS3" s="31"/>
      <c r="DT3" s="31"/>
      <c r="DU3" s="31"/>
      <c r="DV3" s="31"/>
      <c r="DW3" s="32" t="s">
        <v>48</v>
      </c>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row>
    <row r="4" customFormat="false" ht="11.25" hidden="false" customHeight="true" outlineLevel="0" collapsed="false">
      <c r="A4" s="122"/>
      <c r="B4" s="122"/>
      <c r="C4" s="122"/>
      <c r="D4" s="122"/>
      <c r="E4" s="122"/>
      <c r="F4" s="122"/>
      <c r="G4" s="122"/>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5" t="s">
        <v>52</v>
      </c>
      <c r="DX4" s="35"/>
      <c r="DY4" s="35"/>
      <c r="DZ4" s="35"/>
      <c r="EA4" s="35"/>
      <c r="EB4" s="36" t="s">
        <v>14</v>
      </c>
      <c r="EC4" s="36"/>
      <c r="ED4" s="36"/>
      <c r="EE4" s="124" t="s">
        <v>293</v>
      </c>
      <c r="EF4" s="124"/>
      <c r="EG4" s="35" t="s">
        <v>52</v>
      </c>
      <c r="EH4" s="35"/>
      <c r="EI4" s="35"/>
      <c r="EJ4" s="35"/>
      <c r="EK4" s="35"/>
      <c r="EL4" s="36" t="s">
        <v>19</v>
      </c>
      <c r="EM4" s="36"/>
      <c r="EN4" s="36"/>
      <c r="EO4" s="124" t="s">
        <v>293</v>
      </c>
      <c r="EP4" s="124"/>
      <c r="EQ4" s="35" t="s">
        <v>52</v>
      </c>
      <c r="ER4" s="35"/>
      <c r="ES4" s="35"/>
      <c r="ET4" s="35"/>
      <c r="EU4" s="35"/>
      <c r="EV4" s="36" t="s">
        <v>21</v>
      </c>
      <c r="EW4" s="36"/>
      <c r="EX4" s="36"/>
      <c r="EY4" s="124" t="s">
        <v>293</v>
      </c>
      <c r="EZ4" s="124"/>
      <c r="FA4" s="38" t="s">
        <v>53</v>
      </c>
      <c r="FB4" s="38"/>
      <c r="FC4" s="38"/>
      <c r="FD4" s="38"/>
      <c r="FE4" s="38"/>
      <c r="FF4" s="38"/>
      <c r="FG4" s="38"/>
      <c r="FH4" s="38"/>
      <c r="FI4" s="38"/>
      <c r="FJ4" s="38"/>
      <c r="FK4" s="38"/>
    </row>
    <row r="5" customFormat="false" ht="36" hidden="false" customHeight="true" outlineLevel="0" collapsed="false">
      <c r="A5" s="122"/>
      <c r="B5" s="122"/>
      <c r="C5" s="122"/>
      <c r="D5" s="122"/>
      <c r="E5" s="122"/>
      <c r="F5" s="122"/>
      <c r="G5" s="122"/>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9" t="s">
        <v>294</v>
      </c>
      <c r="DX5" s="39"/>
      <c r="DY5" s="39"/>
      <c r="DZ5" s="39"/>
      <c r="EA5" s="39"/>
      <c r="EB5" s="39"/>
      <c r="EC5" s="39"/>
      <c r="ED5" s="39"/>
      <c r="EE5" s="39"/>
      <c r="EF5" s="39"/>
      <c r="EG5" s="39" t="s">
        <v>295</v>
      </c>
      <c r="EH5" s="39"/>
      <c r="EI5" s="39"/>
      <c r="EJ5" s="39"/>
      <c r="EK5" s="39"/>
      <c r="EL5" s="39"/>
      <c r="EM5" s="39"/>
      <c r="EN5" s="39"/>
      <c r="EO5" s="39"/>
      <c r="EP5" s="39"/>
      <c r="EQ5" s="39" t="s">
        <v>296</v>
      </c>
      <c r="ER5" s="39"/>
      <c r="ES5" s="39"/>
      <c r="ET5" s="39"/>
      <c r="EU5" s="39"/>
      <c r="EV5" s="39"/>
      <c r="EW5" s="39"/>
      <c r="EX5" s="39"/>
      <c r="EY5" s="39"/>
      <c r="EZ5" s="39"/>
      <c r="FA5" s="38"/>
      <c r="FB5" s="38"/>
      <c r="FC5" s="38"/>
      <c r="FD5" s="38"/>
      <c r="FE5" s="38"/>
      <c r="FF5" s="38"/>
      <c r="FG5" s="38"/>
      <c r="FH5" s="38"/>
      <c r="FI5" s="38"/>
      <c r="FJ5" s="38"/>
      <c r="FK5" s="38"/>
    </row>
    <row r="6" customFormat="false" ht="12" hidden="false" customHeight="false" outlineLevel="0" collapsed="false">
      <c r="A6" s="125" t="s">
        <v>57</v>
      </c>
      <c r="B6" s="125"/>
      <c r="C6" s="125"/>
      <c r="D6" s="125"/>
      <c r="E6" s="125"/>
      <c r="F6" s="125"/>
      <c r="G6" s="125"/>
      <c r="H6" s="126" t="s">
        <v>58</v>
      </c>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41" t="s">
        <v>59</v>
      </c>
      <c r="CM6" s="41"/>
      <c r="CN6" s="41"/>
      <c r="CO6" s="41"/>
      <c r="CP6" s="41"/>
      <c r="CQ6" s="41"/>
      <c r="CR6" s="41"/>
      <c r="CS6" s="41" t="s">
        <v>60</v>
      </c>
      <c r="CT6" s="41"/>
      <c r="CU6" s="41"/>
      <c r="CV6" s="41"/>
      <c r="CW6" s="41"/>
      <c r="CX6" s="41"/>
      <c r="CY6" s="41"/>
      <c r="CZ6" s="41" t="s">
        <v>297</v>
      </c>
      <c r="DA6" s="41"/>
      <c r="DB6" s="41"/>
      <c r="DC6" s="41"/>
      <c r="DD6" s="41"/>
      <c r="DE6" s="41"/>
      <c r="DF6" s="41"/>
      <c r="DG6" s="41"/>
      <c r="DH6" s="41"/>
      <c r="DI6" s="41"/>
      <c r="DJ6" s="41"/>
      <c r="DK6" s="41"/>
      <c r="DL6" s="41" t="s">
        <v>298</v>
      </c>
      <c r="DM6" s="41"/>
      <c r="DN6" s="41"/>
      <c r="DO6" s="41"/>
      <c r="DP6" s="41"/>
      <c r="DQ6" s="41"/>
      <c r="DR6" s="41"/>
      <c r="DS6" s="41"/>
      <c r="DT6" s="41"/>
      <c r="DU6" s="41"/>
      <c r="DV6" s="41"/>
      <c r="DW6" s="41" t="s">
        <v>61</v>
      </c>
      <c r="DX6" s="41"/>
      <c r="DY6" s="41"/>
      <c r="DZ6" s="41"/>
      <c r="EA6" s="41"/>
      <c r="EB6" s="41"/>
      <c r="EC6" s="41"/>
      <c r="ED6" s="41"/>
      <c r="EE6" s="41"/>
      <c r="EF6" s="41"/>
      <c r="EG6" s="41" t="s">
        <v>62</v>
      </c>
      <c r="EH6" s="41"/>
      <c r="EI6" s="41"/>
      <c r="EJ6" s="41"/>
      <c r="EK6" s="41"/>
      <c r="EL6" s="41"/>
      <c r="EM6" s="41"/>
      <c r="EN6" s="41"/>
      <c r="EO6" s="41"/>
      <c r="EP6" s="41"/>
      <c r="EQ6" s="41" t="s">
        <v>63</v>
      </c>
      <c r="ER6" s="41"/>
      <c r="ES6" s="41"/>
      <c r="ET6" s="41"/>
      <c r="EU6" s="41"/>
      <c r="EV6" s="41"/>
      <c r="EW6" s="41"/>
      <c r="EX6" s="41"/>
      <c r="EY6" s="41"/>
      <c r="EZ6" s="41"/>
      <c r="FA6" s="42" t="s">
        <v>64</v>
      </c>
      <c r="FB6" s="42"/>
      <c r="FC6" s="42"/>
      <c r="FD6" s="42"/>
      <c r="FE6" s="42"/>
      <c r="FF6" s="42"/>
      <c r="FG6" s="42"/>
      <c r="FH6" s="42"/>
      <c r="FI6" s="42"/>
      <c r="FJ6" s="42"/>
      <c r="FK6" s="42"/>
    </row>
    <row r="7" customFormat="false" ht="12.75" hidden="false" customHeight="true" outlineLevel="0" collapsed="false">
      <c r="A7" s="107" t="n">
        <v>1</v>
      </c>
      <c r="B7" s="107"/>
      <c r="C7" s="107"/>
      <c r="D7" s="107"/>
      <c r="E7" s="107"/>
      <c r="F7" s="107"/>
      <c r="G7" s="107"/>
      <c r="H7" s="127" t="s">
        <v>299</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8" t="s">
        <v>300</v>
      </c>
      <c r="CM7" s="128"/>
      <c r="CN7" s="128"/>
      <c r="CO7" s="128"/>
      <c r="CP7" s="128"/>
      <c r="CQ7" s="128"/>
      <c r="CR7" s="128"/>
      <c r="CS7" s="129" t="s">
        <v>69</v>
      </c>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30" t="n">
        <f aca="false">DW17</f>
        <v>8405560.58</v>
      </c>
      <c r="DX7" s="130"/>
      <c r="DY7" s="130"/>
      <c r="DZ7" s="130"/>
      <c r="EA7" s="130"/>
      <c r="EB7" s="130"/>
      <c r="EC7" s="130"/>
      <c r="ED7" s="130"/>
      <c r="EE7" s="130"/>
      <c r="EF7" s="130"/>
      <c r="EG7" s="130" t="n">
        <f aca="false">EG17</f>
        <v>5193750</v>
      </c>
      <c r="EH7" s="130"/>
      <c r="EI7" s="130"/>
      <c r="EJ7" s="130"/>
      <c r="EK7" s="130"/>
      <c r="EL7" s="130"/>
      <c r="EM7" s="130"/>
      <c r="EN7" s="130"/>
      <c r="EO7" s="130"/>
      <c r="EP7" s="130"/>
      <c r="EQ7" s="130" t="n">
        <f aca="false">EQ17</f>
        <v>5376616</v>
      </c>
      <c r="ER7" s="130"/>
      <c r="ES7" s="130"/>
      <c r="ET7" s="130"/>
      <c r="EU7" s="130"/>
      <c r="EV7" s="130"/>
      <c r="EW7" s="130"/>
      <c r="EX7" s="130"/>
      <c r="EY7" s="130"/>
      <c r="EZ7" s="130"/>
      <c r="FA7" s="131"/>
      <c r="FB7" s="131"/>
      <c r="FC7" s="131"/>
      <c r="FD7" s="131"/>
      <c r="FE7" s="131"/>
      <c r="FF7" s="131"/>
      <c r="FG7" s="131"/>
      <c r="FH7" s="131"/>
      <c r="FI7" s="131"/>
      <c r="FJ7" s="131"/>
      <c r="FK7" s="131"/>
    </row>
    <row r="8" customFormat="false" ht="87.95" hidden="false" customHeight="true" outlineLevel="0" collapsed="false">
      <c r="A8" s="54" t="s">
        <v>301</v>
      </c>
      <c r="B8" s="54"/>
      <c r="C8" s="54"/>
      <c r="D8" s="54"/>
      <c r="E8" s="54"/>
      <c r="F8" s="54"/>
      <c r="G8" s="54"/>
      <c r="H8" s="132" t="s">
        <v>302</v>
      </c>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54" t="s">
        <v>303</v>
      </c>
      <c r="CM8" s="54"/>
      <c r="CN8" s="54"/>
      <c r="CO8" s="54"/>
      <c r="CP8" s="54"/>
      <c r="CQ8" s="54"/>
      <c r="CR8" s="54"/>
      <c r="CS8" s="55" t="s">
        <v>69</v>
      </c>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58"/>
      <c r="FB8" s="58"/>
      <c r="FC8" s="58"/>
      <c r="FD8" s="58"/>
      <c r="FE8" s="58"/>
      <c r="FF8" s="58"/>
      <c r="FG8" s="58"/>
      <c r="FH8" s="58"/>
      <c r="FI8" s="58"/>
      <c r="FJ8" s="58"/>
      <c r="FK8" s="58"/>
    </row>
    <row r="9" customFormat="false" ht="24" hidden="false" customHeight="true" outlineLevel="0" collapsed="false">
      <c r="A9" s="54" t="s">
        <v>304</v>
      </c>
      <c r="B9" s="54"/>
      <c r="C9" s="54"/>
      <c r="D9" s="54"/>
      <c r="E9" s="54"/>
      <c r="F9" s="54"/>
      <c r="G9" s="54"/>
      <c r="H9" s="132" t="s">
        <v>305</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54" t="s">
        <v>306</v>
      </c>
      <c r="CM9" s="54"/>
      <c r="CN9" s="54"/>
      <c r="CO9" s="54"/>
      <c r="CP9" s="54"/>
      <c r="CQ9" s="54"/>
      <c r="CR9" s="54"/>
      <c r="CS9" s="55" t="s">
        <v>69</v>
      </c>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58"/>
      <c r="FB9" s="58"/>
      <c r="FC9" s="58"/>
      <c r="FD9" s="58"/>
      <c r="FE9" s="58"/>
      <c r="FF9" s="58"/>
      <c r="FG9" s="58"/>
      <c r="FH9" s="58"/>
      <c r="FI9" s="58"/>
      <c r="FJ9" s="58"/>
      <c r="FK9" s="58"/>
    </row>
    <row r="10" customFormat="false" ht="24" hidden="false" customHeight="true" outlineLevel="0" collapsed="false">
      <c r="A10" s="54" t="s">
        <v>307</v>
      </c>
      <c r="B10" s="54"/>
      <c r="C10" s="54"/>
      <c r="D10" s="54"/>
      <c r="E10" s="54"/>
      <c r="F10" s="54"/>
      <c r="G10" s="54"/>
      <c r="H10" s="132" t="s">
        <v>308</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54" t="s">
        <v>309</v>
      </c>
      <c r="CM10" s="54"/>
      <c r="CN10" s="54"/>
      <c r="CO10" s="54"/>
      <c r="CP10" s="54"/>
      <c r="CQ10" s="54"/>
      <c r="CR10" s="54"/>
      <c r="CS10" s="55" t="s">
        <v>69</v>
      </c>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133" t="n">
        <f aca="false">DW11</f>
        <v>0</v>
      </c>
      <c r="DX10" s="133"/>
      <c r="DY10" s="133"/>
      <c r="DZ10" s="133"/>
      <c r="EA10" s="133"/>
      <c r="EB10" s="133"/>
      <c r="EC10" s="133"/>
      <c r="ED10" s="133"/>
      <c r="EE10" s="133"/>
      <c r="EF10" s="133"/>
      <c r="EG10" s="133" t="n">
        <f aca="false">EG11</f>
        <v>0</v>
      </c>
      <c r="EH10" s="133"/>
      <c r="EI10" s="133"/>
      <c r="EJ10" s="133"/>
      <c r="EK10" s="133"/>
      <c r="EL10" s="133"/>
      <c r="EM10" s="133"/>
      <c r="EN10" s="133"/>
      <c r="EO10" s="133"/>
      <c r="EP10" s="133"/>
      <c r="EQ10" s="133" t="n">
        <f aca="false">EQ11</f>
        <v>0</v>
      </c>
      <c r="ER10" s="133"/>
      <c r="ES10" s="133"/>
      <c r="ET10" s="133"/>
      <c r="EU10" s="133"/>
      <c r="EV10" s="133"/>
      <c r="EW10" s="133"/>
      <c r="EX10" s="133"/>
      <c r="EY10" s="133"/>
      <c r="EZ10" s="133"/>
      <c r="FA10" s="58"/>
      <c r="FB10" s="58"/>
      <c r="FC10" s="58"/>
      <c r="FD10" s="58"/>
      <c r="FE10" s="58"/>
      <c r="FF10" s="58"/>
      <c r="FG10" s="58"/>
      <c r="FH10" s="58"/>
      <c r="FI10" s="58"/>
      <c r="FJ10" s="58"/>
      <c r="FK10" s="58"/>
    </row>
    <row r="11" customFormat="false" ht="21.95" hidden="false" customHeight="true" outlineLevel="0" collapsed="false">
      <c r="A11" s="54" t="s">
        <v>310</v>
      </c>
      <c r="B11" s="54"/>
      <c r="C11" s="54"/>
      <c r="D11" s="54"/>
      <c r="E11" s="54"/>
      <c r="F11" s="54"/>
      <c r="G11" s="54"/>
      <c r="H11" s="134" t="s">
        <v>311</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4" t="s">
        <v>312</v>
      </c>
      <c r="CM11" s="54"/>
      <c r="CN11" s="54"/>
      <c r="CO11" s="54"/>
      <c r="CP11" s="54"/>
      <c r="CQ11" s="54"/>
      <c r="CR11" s="54"/>
      <c r="CS11" s="55" t="s">
        <v>69</v>
      </c>
      <c r="CT11" s="55"/>
      <c r="CU11" s="55"/>
      <c r="CV11" s="55"/>
      <c r="CW11" s="55"/>
      <c r="CX11" s="55"/>
      <c r="CY11" s="55"/>
      <c r="CZ11" s="55" t="s">
        <v>69</v>
      </c>
      <c r="DA11" s="55"/>
      <c r="DB11" s="55"/>
      <c r="DC11" s="55"/>
      <c r="DD11" s="55"/>
      <c r="DE11" s="55"/>
      <c r="DF11" s="55"/>
      <c r="DG11" s="55"/>
      <c r="DH11" s="55"/>
      <c r="DI11" s="55"/>
      <c r="DJ11" s="55"/>
      <c r="DK11" s="55"/>
      <c r="DL11" s="55"/>
      <c r="DM11" s="55"/>
      <c r="DN11" s="55"/>
      <c r="DO11" s="55"/>
      <c r="DP11" s="55"/>
      <c r="DQ11" s="55"/>
      <c r="DR11" s="55"/>
      <c r="DS11" s="55"/>
      <c r="DT11" s="55"/>
      <c r="DU11" s="55"/>
      <c r="DV11" s="55"/>
      <c r="DW11" s="133" t="n">
        <f aca="false">DW12+DW14</f>
        <v>0</v>
      </c>
      <c r="DX11" s="133"/>
      <c r="DY11" s="133"/>
      <c r="DZ11" s="133"/>
      <c r="EA11" s="133"/>
      <c r="EB11" s="133"/>
      <c r="EC11" s="133"/>
      <c r="ED11" s="133"/>
      <c r="EE11" s="133"/>
      <c r="EF11" s="133"/>
      <c r="EG11" s="133" t="n">
        <f aca="false">EG12+EG14</f>
        <v>0</v>
      </c>
      <c r="EH11" s="133"/>
      <c r="EI11" s="133"/>
      <c r="EJ11" s="133"/>
      <c r="EK11" s="133"/>
      <c r="EL11" s="133"/>
      <c r="EM11" s="133"/>
      <c r="EN11" s="133"/>
      <c r="EO11" s="133"/>
      <c r="EP11" s="133"/>
      <c r="EQ11" s="133" t="n">
        <f aca="false">EQ12+EQ14</f>
        <v>0</v>
      </c>
      <c r="ER11" s="133"/>
      <c r="ES11" s="133"/>
      <c r="ET11" s="133"/>
      <c r="EU11" s="133"/>
      <c r="EV11" s="133"/>
      <c r="EW11" s="133"/>
      <c r="EX11" s="133"/>
      <c r="EY11" s="133"/>
      <c r="EZ11" s="133"/>
      <c r="FA11" s="58"/>
      <c r="FB11" s="58"/>
      <c r="FC11" s="58"/>
      <c r="FD11" s="58"/>
      <c r="FE11" s="58"/>
      <c r="FF11" s="58"/>
      <c r="FG11" s="58"/>
      <c r="FH11" s="58"/>
      <c r="FI11" s="58"/>
      <c r="FJ11" s="58"/>
      <c r="FK11" s="58"/>
    </row>
    <row r="12" customFormat="false" ht="13.15" hidden="false" customHeight="true" outlineLevel="0" collapsed="false">
      <c r="A12" s="54"/>
      <c r="B12" s="54"/>
      <c r="C12" s="54"/>
      <c r="D12" s="54"/>
      <c r="E12" s="54"/>
      <c r="F12" s="54"/>
      <c r="G12" s="54"/>
      <c r="H12" s="135" t="s">
        <v>313</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4" t="s">
        <v>314</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58"/>
      <c r="FB12" s="58"/>
      <c r="FC12" s="58"/>
      <c r="FD12" s="58"/>
      <c r="FE12" s="58"/>
      <c r="FF12" s="58"/>
      <c r="FG12" s="58"/>
      <c r="FH12" s="58"/>
      <c r="FI12" s="58"/>
      <c r="FJ12" s="58"/>
      <c r="FK12" s="58"/>
    </row>
    <row r="13" customFormat="false" ht="10.5" hidden="false" customHeight="true" outlineLevel="0" collapsed="false">
      <c r="A13" s="54"/>
      <c r="B13" s="54"/>
      <c r="C13" s="54"/>
      <c r="D13" s="54"/>
      <c r="E13" s="54"/>
      <c r="F13" s="54"/>
      <c r="G13" s="54"/>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58"/>
      <c r="FB13" s="58"/>
      <c r="FC13" s="58"/>
      <c r="FD13" s="58"/>
      <c r="FE13" s="58"/>
      <c r="FF13" s="58"/>
      <c r="FG13" s="58"/>
      <c r="FH13" s="58"/>
      <c r="FI13" s="58"/>
      <c r="FJ13" s="58"/>
      <c r="FK13" s="58"/>
    </row>
    <row r="14" customFormat="false" ht="15" hidden="false" customHeight="true" outlineLevel="0" collapsed="false">
      <c r="A14" s="54"/>
      <c r="B14" s="54"/>
      <c r="C14" s="54"/>
      <c r="D14" s="54"/>
      <c r="E14" s="54"/>
      <c r="F14" s="54"/>
      <c r="G14" s="54"/>
      <c r="H14" s="135" t="s">
        <v>315</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4" t="s">
        <v>316</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58"/>
      <c r="FB14" s="58"/>
      <c r="FC14" s="58"/>
      <c r="FD14" s="58"/>
      <c r="FE14" s="58"/>
      <c r="FF14" s="58"/>
      <c r="FG14" s="58"/>
      <c r="FH14" s="58"/>
      <c r="FI14" s="58"/>
      <c r="FJ14" s="58"/>
      <c r="FK14" s="58"/>
    </row>
    <row r="15" customFormat="false" ht="10.5" hidden="false" customHeight="true" outlineLevel="0" collapsed="false">
      <c r="A15" s="54"/>
      <c r="B15" s="54"/>
      <c r="C15" s="54"/>
      <c r="D15" s="54"/>
      <c r="E15" s="54"/>
      <c r="F15" s="54"/>
      <c r="G15" s="54"/>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58"/>
      <c r="FB15" s="58"/>
      <c r="FC15" s="58"/>
      <c r="FD15" s="58"/>
      <c r="FE15" s="58"/>
      <c r="FF15" s="58"/>
      <c r="FG15" s="58"/>
      <c r="FH15" s="58"/>
      <c r="FI15" s="58"/>
      <c r="FJ15" s="58"/>
      <c r="FK15" s="58"/>
    </row>
    <row r="16" customFormat="false" ht="11.25" hidden="false" customHeight="true" outlineLevel="0" collapsed="false">
      <c r="A16" s="54" t="s">
        <v>317</v>
      </c>
      <c r="B16" s="54"/>
      <c r="C16" s="54"/>
      <c r="D16" s="54"/>
      <c r="E16" s="54"/>
      <c r="F16" s="54"/>
      <c r="G16" s="54"/>
      <c r="H16" s="134" t="s">
        <v>318</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4" t="s">
        <v>319</v>
      </c>
      <c r="CM16" s="54"/>
      <c r="CN16" s="54"/>
      <c r="CO16" s="54"/>
      <c r="CP16" s="54"/>
      <c r="CQ16" s="54"/>
      <c r="CR16" s="54"/>
      <c r="CS16" s="55" t="s">
        <v>69</v>
      </c>
      <c r="CT16" s="55"/>
      <c r="CU16" s="55"/>
      <c r="CV16" s="55"/>
      <c r="CW16" s="55"/>
      <c r="CX16" s="55"/>
      <c r="CY16" s="55"/>
      <c r="CZ16" s="55" t="s">
        <v>69</v>
      </c>
      <c r="DA16" s="55"/>
      <c r="DB16" s="55"/>
      <c r="DC16" s="55"/>
      <c r="DD16" s="55"/>
      <c r="DE16" s="55"/>
      <c r="DF16" s="55"/>
      <c r="DG16" s="55"/>
      <c r="DH16" s="55"/>
      <c r="DI16" s="55"/>
      <c r="DJ16" s="55"/>
      <c r="DK16" s="55"/>
      <c r="DL16" s="55"/>
      <c r="DM16" s="55"/>
      <c r="DN16" s="55"/>
      <c r="DO16" s="55"/>
      <c r="DP16" s="55"/>
      <c r="DQ16" s="55"/>
      <c r="DR16" s="55"/>
      <c r="DS16" s="55"/>
      <c r="DT16" s="55"/>
      <c r="DU16" s="55"/>
      <c r="DV16" s="55"/>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58"/>
      <c r="FB16" s="58"/>
      <c r="FC16" s="58"/>
      <c r="FD16" s="58"/>
      <c r="FE16" s="58"/>
      <c r="FF16" s="58"/>
      <c r="FG16" s="58"/>
      <c r="FH16" s="58"/>
      <c r="FI16" s="58"/>
      <c r="FJ16" s="58"/>
      <c r="FK16" s="58"/>
    </row>
    <row r="17" customFormat="false" ht="24" hidden="false" customHeight="true" outlineLevel="0" collapsed="false">
      <c r="A17" s="54" t="s">
        <v>320</v>
      </c>
      <c r="B17" s="54"/>
      <c r="C17" s="54"/>
      <c r="D17" s="54"/>
      <c r="E17" s="54"/>
      <c r="F17" s="54"/>
      <c r="G17" s="54"/>
      <c r="H17" s="132" t="s">
        <v>321</v>
      </c>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54" t="s">
        <v>322</v>
      </c>
      <c r="CM17" s="54"/>
      <c r="CN17" s="54"/>
      <c r="CO17" s="54"/>
      <c r="CP17" s="54"/>
      <c r="CQ17" s="54"/>
      <c r="CR17" s="54"/>
      <c r="CS17" s="55" t="s">
        <v>69</v>
      </c>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6" t="n">
        <f aca="false">DW19+DW21+DW39</f>
        <v>8405560.58</v>
      </c>
      <c r="DX17" s="56"/>
      <c r="DY17" s="56"/>
      <c r="DZ17" s="56"/>
      <c r="EA17" s="56"/>
      <c r="EB17" s="56"/>
      <c r="EC17" s="56"/>
      <c r="ED17" s="56"/>
      <c r="EE17" s="56"/>
      <c r="EF17" s="56"/>
      <c r="EG17" s="56" t="n">
        <f aca="false">EG19+EG21+EG39</f>
        <v>5193750</v>
      </c>
      <c r="EH17" s="56"/>
      <c r="EI17" s="56"/>
      <c r="EJ17" s="56"/>
      <c r="EK17" s="56"/>
      <c r="EL17" s="56"/>
      <c r="EM17" s="56"/>
      <c r="EN17" s="56"/>
      <c r="EO17" s="56"/>
      <c r="EP17" s="56"/>
      <c r="EQ17" s="56" t="n">
        <f aca="false">EQ19+EQ21+EQ39</f>
        <v>5376616</v>
      </c>
      <c r="ER17" s="56"/>
      <c r="ES17" s="56"/>
      <c r="ET17" s="56"/>
      <c r="EU17" s="56"/>
      <c r="EV17" s="56"/>
      <c r="EW17" s="56"/>
      <c r="EX17" s="56"/>
      <c r="EY17" s="56"/>
      <c r="EZ17" s="56"/>
      <c r="FA17" s="58"/>
      <c r="FB17" s="58"/>
      <c r="FC17" s="58"/>
      <c r="FD17" s="58"/>
      <c r="FE17" s="58"/>
      <c r="FF17" s="58"/>
      <c r="FG17" s="58"/>
      <c r="FH17" s="58"/>
      <c r="FI17" s="58"/>
      <c r="FJ17" s="58"/>
      <c r="FK17" s="58"/>
    </row>
    <row r="18" customFormat="false" ht="34.5" hidden="false" customHeight="true" outlineLevel="0" collapsed="false">
      <c r="A18" s="54" t="s">
        <v>323</v>
      </c>
      <c r="B18" s="54"/>
      <c r="C18" s="54"/>
      <c r="D18" s="54"/>
      <c r="E18" s="54"/>
      <c r="F18" s="54"/>
      <c r="G18" s="54"/>
      <c r="H18" s="134" t="s">
        <v>324</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4" t="s">
        <v>325</v>
      </c>
      <c r="CM18" s="54"/>
      <c r="CN18" s="54"/>
      <c r="CO18" s="54"/>
      <c r="CP18" s="54"/>
      <c r="CQ18" s="54"/>
      <c r="CR18" s="54"/>
      <c r="CS18" s="55" t="s">
        <v>69</v>
      </c>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6" t="n">
        <f aca="false">DW19</f>
        <v>2809420.77</v>
      </c>
      <c r="DX18" s="56"/>
      <c r="DY18" s="56"/>
      <c r="DZ18" s="56"/>
      <c r="EA18" s="56"/>
      <c r="EB18" s="56"/>
      <c r="EC18" s="56"/>
      <c r="ED18" s="56"/>
      <c r="EE18" s="56"/>
      <c r="EF18" s="56"/>
      <c r="EG18" s="56" t="n">
        <f aca="false">EG19</f>
        <v>1742494</v>
      </c>
      <c r="EH18" s="56"/>
      <c r="EI18" s="56"/>
      <c r="EJ18" s="56"/>
      <c r="EK18" s="56"/>
      <c r="EL18" s="56"/>
      <c r="EM18" s="56"/>
      <c r="EN18" s="56"/>
      <c r="EO18" s="56"/>
      <c r="EP18" s="56"/>
      <c r="EQ18" s="56" t="n">
        <f aca="false">EQ19</f>
        <v>1925360</v>
      </c>
      <c r="ER18" s="56"/>
      <c r="ES18" s="56"/>
      <c r="ET18" s="56"/>
      <c r="EU18" s="56"/>
      <c r="EV18" s="56"/>
      <c r="EW18" s="56"/>
      <c r="EX18" s="56"/>
      <c r="EY18" s="56"/>
      <c r="EZ18" s="56"/>
      <c r="FA18" s="58"/>
      <c r="FB18" s="58"/>
      <c r="FC18" s="58"/>
      <c r="FD18" s="58"/>
      <c r="FE18" s="58"/>
      <c r="FF18" s="58"/>
      <c r="FG18" s="58"/>
      <c r="FH18" s="58"/>
      <c r="FI18" s="58"/>
      <c r="FJ18" s="58"/>
      <c r="FK18" s="58"/>
    </row>
    <row r="19" customFormat="false" ht="21.95" hidden="false" customHeight="true" outlineLevel="0" collapsed="false">
      <c r="A19" s="54" t="s">
        <v>326</v>
      </c>
      <c r="B19" s="54"/>
      <c r="C19" s="54"/>
      <c r="D19" s="54"/>
      <c r="E19" s="54"/>
      <c r="F19" s="54"/>
      <c r="G19" s="54"/>
      <c r="H19" s="137" t="s">
        <v>311</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4" t="s">
        <v>327</v>
      </c>
      <c r="CM19" s="54"/>
      <c r="CN19" s="54"/>
      <c r="CO19" s="54"/>
      <c r="CP19" s="54"/>
      <c r="CQ19" s="54"/>
      <c r="CR19" s="54"/>
      <c r="CS19" s="55" t="s">
        <v>69</v>
      </c>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t="n">
        <f aca="false">'стр.1_4'!DH97+'стр.1_4'!DH98+'стр.1_4'!DH117+'стр.1_4'!DH119+'стр.1_4'!DH122+'стр.1_4'!DH123+'стр.1_4'!DH131+'стр.1_4'!DH120+'стр.1_4'!DH95+'стр.1_4'!DH129</f>
        <v>2809420.77</v>
      </c>
      <c r="DX19" s="56"/>
      <c r="DY19" s="56"/>
      <c r="DZ19" s="56"/>
      <c r="EA19" s="56"/>
      <c r="EB19" s="56"/>
      <c r="EC19" s="56"/>
      <c r="ED19" s="56"/>
      <c r="EE19" s="56"/>
      <c r="EF19" s="56"/>
      <c r="EG19" s="56" t="n">
        <f aca="false">'стр.1_4'!DU117+'стр.1_4'!DU119+'стр.1_4'!DU120+'стр.1_4'!DU122+'стр.1_4'!DU123+'стр.1_4'!DU131+'стр.1_4'!DU133-'стр.1_4'!DU133</f>
        <v>1742494</v>
      </c>
      <c r="EH19" s="56"/>
      <c r="EI19" s="56"/>
      <c r="EJ19" s="56"/>
      <c r="EK19" s="56"/>
      <c r="EL19" s="56"/>
      <c r="EM19" s="56"/>
      <c r="EN19" s="56"/>
      <c r="EO19" s="56"/>
      <c r="EP19" s="56"/>
      <c r="EQ19" s="56" t="n">
        <f aca="false">'стр.1_4'!EH117+'стр.1_4'!EH119+'стр.1_4'!EH120+'стр.1_4'!EH122+'стр.1_4'!EH123+'стр.1_4'!EH131+'стр.1_4'!EH133-'стр.1_4'!EH133</f>
        <v>1925360</v>
      </c>
      <c r="ER19" s="56"/>
      <c r="ES19" s="56"/>
      <c r="ET19" s="56"/>
      <c r="EU19" s="56"/>
      <c r="EV19" s="56"/>
      <c r="EW19" s="56"/>
      <c r="EX19" s="56"/>
      <c r="EY19" s="56"/>
      <c r="EZ19" s="56"/>
      <c r="FA19" s="58"/>
      <c r="FB19" s="58"/>
      <c r="FC19" s="58"/>
      <c r="FD19" s="58"/>
      <c r="FE19" s="58"/>
      <c r="FF19" s="58"/>
      <c r="FG19" s="58"/>
      <c r="FH19" s="58"/>
      <c r="FI19" s="58"/>
      <c r="FJ19" s="58"/>
      <c r="FK19" s="58"/>
    </row>
    <row r="20" customFormat="false" ht="12.75" hidden="false" customHeight="true" outlineLevel="0" collapsed="false">
      <c r="A20" s="54" t="s">
        <v>328</v>
      </c>
      <c r="B20" s="54"/>
      <c r="C20" s="54"/>
      <c r="D20" s="54"/>
      <c r="E20" s="54"/>
      <c r="F20" s="54"/>
      <c r="G20" s="54"/>
      <c r="H20" s="137" t="s">
        <v>329</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4" t="s">
        <v>330</v>
      </c>
      <c r="CM20" s="54"/>
      <c r="CN20" s="54"/>
      <c r="CO20" s="54"/>
      <c r="CP20" s="54"/>
      <c r="CQ20" s="54"/>
      <c r="CR20" s="54"/>
      <c r="CS20" s="55" t="s">
        <v>69</v>
      </c>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58"/>
      <c r="FB20" s="58"/>
      <c r="FC20" s="58"/>
      <c r="FD20" s="58"/>
      <c r="FE20" s="58"/>
      <c r="FF20" s="58"/>
      <c r="FG20" s="58"/>
      <c r="FH20" s="58"/>
      <c r="FI20" s="58"/>
      <c r="FJ20" s="58"/>
      <c r="FK20" s="58"/>
    </row>
    <row r="21" customFormat="false" ht="21.95" hidden="false" customHeight="true" outlineLevel="0" collapsed="false">
      <c r="A21" s="54" t="s">
        <v>331</v>
      </c>
      <c r="B21" s="54"/>
      <c r="C21" s="54"/>
      <c r="D21" s="54"/>
      <c r="E21" s="54"/>
      <c r="F21" s="54"/>
      <c r="G21" s="54"/>
      <c r="H21" s="134" t="s">
        <v>332</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4" t="s">
        <v>333</v>
      </c>
      <c r="CM21" s="54"/>
      <c r="CN21" s="54"/>
      <c r="CO21" s="54"/>
      <c r="CP21" s="54"/>
      <c r="CQ21" s="54"/>
      <c r="CR21" s="54"/>
      <c r="CS21" s="55" t="s">
        <v>69</v>
      </c>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6" t="n">
        <f aca="false">DW22</f>
        <v>2114883.81</v>
      </c>
      <c r="DX21" s="56"/>
      <c r="DY21" s="56"/>
      <c r="DZ21" s="56"/>
      <c r="EA21" s="56"/>
      <c r="EB21" s="56"/>
      <c r="EC21" s="56"/>
      <c r="ED21" s="56"/>
      <c r="EE21" s="56"/>
      <c r="EF21" s="56"/>
      <c r="EG21" s="56" t="n">
        <f aca="false">EG22</f>
        <v>0</v>
      </c>
      <c r="EH21" s="56"/>
      <c r="EI21" s="56"/>
      <c r="EJ21" s="56"/>
      <c r="EK21" s="56"/>
      <c r="EL21" s="56"/>
      <c r="EM21" s="56"/>
      <c r="EN21" s="56"/>
      <c r="EO21" s="56"/>
      <c r="EP21" s="56"/>
      <c r="EQ21" s="56" t="n">
        <f aca="false">EQ22</f>
        <v>0</v>
      </c>
      <c r="ER21" s="56"/>
      <c r="ES21" s="56"/>
      <c r="ET21" s="56"/>
      <c r="EU21" s="56"/>
      <c r="EV21" s="56"/>
      <c r="EW21" s="56"/>
      <c r="EX21" s="56"/>
      <c r="EY21" s="56"/>
      <c r="EZ21" s="56"/>
      <c r="FA21" s="58"/>
      <c r="FB21" s="58"/>
      <c r="FC21" s="58"/>
      <c r="FD21" s="58"/>
      <c r="FE21" s="58"/>
      <c r="FF21" s="58"/>
      <c r="FG21" s="58"/>
      <c r="FH21" s="58"/>
      <c r="FI21" s="58"/>
      <c r="FJ21" s="58"/>
      <c r="FK21" s="58"/>
    </row>
    <row r="22" customFormat="false" ht="21.95" hidden="false" customHeight="true" outlineLevel="0" collapsed="false">
      <c r="A22" s="54" t="s">
        <v>334</v>
      </c>
      <c r="B22" s="54"/>
      <c r="C22" s="54"/>
      <c r="D22" s="54"/>
      <c r="E22" s="54"/>
      <c r="F22" s="54"/>
      <c r="G22" s="54"/>
      <c r="H22" s="137" t="s">
        <v>311</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4" t="s">
        <v>335</v>
      </c>
      <c r="CM22" s="54"/>
      <c r="CN22" s="54"/>
      <c r="CO22" s="54"/>
      <c r="CP22" s="54"/>
      <c r="CQ22" s="54"/>
      <c r="CR22" s="54"/>
      <c r="CS22" s="55" t="s">
        <v>69</v>
      </c>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6" t="n">
        <f aca="false">'стр.1_4'!DH135</f>
        <v>2114883.81</v>
      </c>
      <c r="DX22" s="56"/>
      <c r="DY22" s="56"/>
      <c r="DZ22" s="56"/>
      <c r="EA22" s="56"/>
      <c r="EB22" s="56"/>
      <c r="EC22" s="56"/>
      <c r="ED22" s="56"/>
      <c r="EE22" s="56"/>
      <c r="EF22" s="56"/>
      <c r="EG22" s="56" t="n">
        <f aca="false">'стр.1_4'!DR135</f>
        <v>0</v>
      </c>
      <c r="EH22" s="56"/>
      <c r="EI22" s="56"/>
      <c r="EJ22" s="56"/>
      <c r="EK22" s="56"/>
      <c r="EL22" s="56"/>
      <c r="EM22" s="56"/>
      <c r="EN22" s="56"/>
      <c r="EO22" s="56"/>
      <c r="EP22" s="56"/>
      <c r="EQ22" s="56" t="n">
        <f aca="false">'стр.1_4'!EB135</f>
        <v>0</v>
      </c>
      <c r="ER22" s="56"/>
      <c r="ES22" s="56"/>
      <c r="ET22" s="56"/>
      <c r="EU22" s="56"/>
      <c r="EV22" s="56"/>
      <c r="EW22" s="56"/>
      <c r="EX22" s="56"/>
      <c r="EY22" s="56"/>
      <c r="EZ22" s="56"/>
      <c r="FA22" s="58"/>
      <c r="FB22" s="58"/>
      <c r="FC22" s="58"/>
      <c r="FD22" s="58"/>
      <c r="FE22" s="58"/>
      <c r="FF22" s="58"/>
      <c r="FG22" s="58"/>
      <c r="FH22" s="58"/>
      <c r="FI22" s="58"/>
      <c r="FJ22" s="58"/>
      <c r="FK22" s="58"/>
    </row>
    <row r="23" customFormat="false" ht="11.25" hidden="false" customHeight="true" outlineLevel="0" collapsed="false">
      <c r="A23" s="54"/>
      <c r="B23" s="54"/>
      <c r="C23" s="54"/>
      <c r="D23" s="54"/>
      <c r="E23" s="54"/>
      <c r="F23" s="54"/>
      <c r="G23" s="54"/>
      <c r="H23" s="135" t="s">
        <v>313</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4" t="s">
        <v>336</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58"/>
      <c r="FB23" s="58"/>
      <c r="FC23" s="58"/>
      <c r="FD23" s="58"/>
      <c r="FE23" s="58"/>
      <c r="FF23" s="58"/>
      <c r="FG23" s="58"/>
      <c r="FH23" s="58"/>
      <c r="FI23" s="58"/>
      <c r="FJ23" s="58"/>
      <c r="FK23" s="58"/>
    </row>
    <row r="24" customFormat="false" ht="9.6" hidden="false" customHeight="true" outlineLevel="0" collapsed="false">
      <c r="A24" s="54"/>
      <c r="B24" s="54"/>
      <c r="C24" s="54"/>
      <c r="D24" s="54"/>
      <c r="E24" s="54"/>
      <c r="F24" s="54"/>
      <c r="G24" s="54"/>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58"/>
      <c r="FB24" s="58"/>
      <c r="FC24" s="58"/>
      <c r="FD24" s="58"/>
      <c r="FE24" s="58"/>
      <c r="FF24" s="58"/>
      <c r="FG24" s="58"/>
      <c r="FH24" s="58"/>
      <c r="FI24" s="58"/>
      <c r="FJ24" s="58"/>
      <c r="FK24" s="58"/>
    </row>
    <row r="25" customFormat="false" ht="12.75" hidden="false" customHeight="true" outlineLevel="0" collapsed="false">
      <c r="A25" s="54" t="s">
        <v>337</v>
      </c>
      <c r="B25" s="54"/>
      <c r="C25" s="54"/>
      <c r="D25" s="54"/>
      <c r="E25" s="54"/>
      <c r="F25" s="54"/>
      <c r="G25" s="54"/>
      <c r="H25" s="137" t="s">
        <v>329</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4" t="s">
        <v>338</v>
      </c>
      <c r="CM25" s="54"/>
      <c r="CN25" s="54"/>
      <c r="CO25" s="54"/>
      <c r="CP25" s="54"/>
      <c r="CQ25" s="54"/>
      <c r="CR25" s="54"/>
      <c r="CS25" s="55" t="s">
        <v>69</v>
      </c>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58"/>
      <c r="FB25" s="58"/>
      <c r="FC25" s="58"/>
      <c r="FD25" s="58"/>
      <c r="FE25" s="58"/>
      <c r="FF25" s="58"/>
      <c r="FG25" s="58"/>
      <c r="FH25" s="58"/>
      <c r="FI25" s="58"/>
      <c r="FJ25" s="58"/>
      <c r="FK25" s="58"/>
    </row>
    <row r="26" customFormat="false" ht="12.75" hidden="false" customHeight="true" outlineLevel="0" collapsed="false">
      <c r="A26" s="54" t="s">
        <v>339</v>
      </c>
      <c r="B26" s="54"/>
      <c r="C26" s="54"/>
      <c r="D26" s="54"/>
      <c r="E26" s="54"/>
      <c r="F26" s="54"/>
      <c r="G26" s="54"/>
      <c r="H26" s="134" t="s">
        <v>340</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4" t="s">
        <v>341</v>
      </c>
      <c r="CM26" s="54"/>
      <c r="CN26" s="54"/>
      <c r="CO26" s="54"/>
      <c r="CP26" s="54"/>
      <c r="CQ26" s="54"/>
      <c r="CR26" s="54"/>
      <c r="CS26" s="55" t="s">
        <v>69</v>
      </c>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58"/>
      <c r="FB26" s="58"/>
      <c r="FC26" s="58"/>
      <c r="FD26" s="58"/>
      <c r="FE26" s="58"/>
      <c r="FF26" s="58"/>
      <c r="FG26" s="58"/>
      <c r="FH26" s="58"/>
      <c r="FI26" s="58"/>
      <c r="FJ26" s="58"/>
      <c r="FK26" s="58"/>
    </row>
    <row r="27" customFormat="false" ht="11.25" hidden="false" customHeight="true" outlineLevel="0" collapsed="false">
      <c r="A27" s="54"/>
      <c r="B27" s="54"/>
      <c r="C27" s="54"/>
      <c r="D27" s="54"/>
      <c r="E27" s="54"/>
      <c r="F27" s="54"/>
      <c r="G27" s="54"/>
      <c r="H27" s="135" t="s">
        <v>313</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4" t="s">
        <v>342</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58"/>
      <c r="FB27" s="58"/>
      <c r="FC27" s="58"/>
      <c r="FD27" s="58"/>
      <c r="FE27" s="58"/>
      <c r="FF27" s="58"/>
      <c r="FG27" s="58"/>
      <c r="FH27" s="58"/>
      <c r="FI27" s="58"/>
      <c r="FJ27" s="58"/>
      <c r="FK27" s="58"/>
    </row>
    <row r="28" customFormat="false" ht="10.5" hidden="false" customHeight="true" outlineLevel="0" collapsed="false">
      <c r="A28" s="54"/>
      <c r="B28" s="54"/>
      <c r="C28" s="54"/>
      <c r="D28" s="54"/>
      <c r="E28" s="54"/>
      <c r="F28" s="54"/>
      <c r="G28" s="54"/>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58"/>
      <c r="FB28" s="58"/>
      <c r="FC28" s="58"/>
      <c r="FD28" s="58"/>
      <c r="FE28" s="58"/>
      <c r="FF28" s="58"/>
      <c r="FG28" s="58"/>
      <c r="FH28" s="58"/>
      <c r="FI28" s="58"/>
      <c r="FJ28" s="58"/>
      <c r="FK28" s="58"/>
    </row>
    <row r="29" customFormat="false" ht="11.25" hidden="false" customHeight="true" outlineLevel="0" collapsed="false">
      <c r="A29" s="54"/>
      <c r="B29" s="54"/>
      <c r="C29" s="54"/>
      <c r="D29" s="54"/>
      <c r="E29" s="54"/>
      <c r="F29" s="54"/>
      <c r="G29" s="54"/>
      <c r="H29" s="135" t="s">
        <v>315</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54" t="s">
        <v>343</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58"/>
      <c r="FB29" s="58"/>
      <c r="FC29" s="58"/>
      <c r="FD29" s="58"/>
      <c r="FE29" s="58"/>
      <c r="FF29" s="58"/>
      <c r="FG29" s="58"/>
      <c r="FH29" s="58"/>
      <c r="FI29" s="58"/>
      <c r="FJ29" s="58"/>
      <c r="FK29" s="58"/>
    </row>
    <row r="30" customFormat="false" ht="10.5" hidden="false" customHeight="true" outlineLevel="0" collapsed="false">
      <c r="A30" s="54"/>
      <c r="B30" s="54"/>
      <c r="C30" s="54"/>
      <c r="D30" s="54"/>
      <c r="E30" s="54"/>
      <c r="F30" s="54"/>
      <c r="G30" s="54"/>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58"/>
      <c r="FB30" s="58"/>
      <c r="FC30" s="58"/>
      <c r="FD30" s="58"/>
      <c r="FE30" s="58"/>
      <c r="FF30" s="58"/>
      <c r="FG30" s="58"/>
      <c r="FH30" s="58"/>
      <c r="FI30" s="58"/>
      <c r="FJ30" s="58"/>
      <c r="FK30" s="58"/>
    </row>
    <row r="31" customFormat="false" ht="3" hidden="false" customHeight="true" outlineLevel="0" collapsed="false">
      <c r="A31" s="138"/>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3"/>
    </row>
    <row r="32" customFormat="false" ht="11.25" hidden="false" customHeight="true" outlineLevel="0" collapsed="false">
      <c r="A32" s="144" t="s">
        <v>288</v>
      </c>
      <c r="B32" s="144"/>
      <c r="C32" s="144"/>
      <c r="D32" s="144"/>
      <c r="E32" s="144"/>
      <c r="F32" s="144"/>
      <c r="G32" s="144"/>
      <c r="H32" s="145" t="s">
        <v>44</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6" t="s">
        <v>289</v>
      </c>
      <c r="CM32" s="146"/>
      <c r="CN32" s="146"/>
      <c r="CO32" s="146"/>
      <c r="CP32" s="146"/>
      <c r="CQ32" s="146"/>
      <c r="CR32" s="146"/>
      <c r="CS32" s="146" t="s">
        <v>290</v>
      </c>
      <c r="CT32" s="146"/>
      <c r="CU32" s="146"/>
      <c r="CV32" s="146"/>
      <c r="CW32" s="146"/>
      <c r="CX32" s="146"/>
      <c r="CY32" s="146"/>
      <c r="CZ32" s="146" t="s">
        <v>291</v>
      </c>
      <c r="DA32" s="146"/>
      <c r="DB32" s="146"/>
      <c r="DC32" s="146"/>
      <c r="DD32" s="146"/>
      <c r="DE32" s="146"/>
      <c r="DF32" s="146"/>
      <c r="DG32" s="146"/>
      <c r="DH32" s="146"/>
      <c r="DI32" s="146"/>
      <c r="DJ32" s="146"/>
      <c r="DK32" s="146"/>
      <c r="DL32" s="146" t="s">
        <v>292</v>
      </c>
      <c r="DM32" s="146"/>
      <c r="DN32" s="146"/>
      <c r="DO32" s="146"/>
      <c r="DP32" s="146"/>
      <c r="DQ32" s="146"/>
      <c r="DR32" s="146"/>
      <c r="DS32" s="146"/>
      <c r="DT32" s="146"/>
      <c r="DU32" s="146"/>
      <c r="DV32" s="146"/>
      <c r="DW32" s="92" t="s">
        <v>48</v>
      </c>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row>
    <row r="33" customFormat="false" ht="11.25" hidden="false" customHeight="true" outlineLevel="0" collapsed="false">
      <c r="A33" s="144"/>
      <c r="B33" s="144"/>
      <c r="C33" s="144"/>
      <c r="D33" s="144"/>
      <c r="E33" s="144"/>
      <c r="F33" s="144"/>
      <c r="G33" s="144"/>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35" t="s">
        <v>52</v>
      </c>
      <c r="DX33" s="35"/>
      <c r="DY33" s="35"/>
      <c r="DZ33" s="35"/>
      <c r="EA33" s="35"/>
      <c r="EB33" s="36" t="s">
        <v>14</v>
      </c>
      <c r="EC33" s="36"/>
      <c r="ED33" s="36"/>
      <c r="EE33" s="124" t="s">
        <v>293</v>
      </c>
      <c r="EF33" s="124"/>
      <c r="EG33" s="35" t="s">
        <v>52</v>
      </c>
      <c r="EH33" s="35"/>
      <c r="EI33" s="35"/>
      <c r="EJ33" s="35"/>
      <c r="EK33" s="35"/>
      <c r="EL33" s="36" t="s">
        <v>19</v>
      </c>
      <c r="EM33" s="36"/>
      <c r="EN33" s="36"/>
      <c r="EO33" s="124" t="s">
        <v>293</v>
      </c>
      <c r="EP33" s="124"/>
      <c r="EQ33" s="35" t="s">
        <v>52</v>
      </c>
      <c r="ER33" s="35"/>
      <c r="ES33" s="35"/>
      <c r="ET33" s="35"/>
      <c r="EU33" s="35"/>
      <c r="EV33" s="36" t="s">
        <v>21</v>
      </c>
      <c r="EW33" s="36"/>
      <c r="EX33" s="36"/>
      <c r="EY33" s="124" t="s">
        <v>293</v>
      </c>
      <c r="EZ33" s="124"/>
      <c r="FA33" s="38" t="s">
        <v>53</v>
      </c>
      <c r="FB33" s="38"/>
      <c r="FC33" s="38"/>
      <c r="FD33" s="38"/>
      <c r="FE33" s="38"/>
      <c r="FF33" s="38"/>
      <c r="FG33" s="38"/>
      <c r="FH33" s="38"/>
      <c r="FI33" s="38"/>
      <c r="FJ33" s="38"/>
      <c r="FK33" s="38"/>
    </row>
    <row r="34" customFormat="false" ht="36" hidden="false" customHeight="true" outlineLevel="0" collapsed="false">
      <c r="A34" s="144"/>
      <c r="B34" s="144"/>
      <c r="C34" s="144"/>
      <c r="D34" s="144"/>
      <c r="E34" s="144"/>
      <c r="F34" s="144"/>
      <c r="G34" s="144"/>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39" t="s">
        <v>294</v>
      </c>
      <c r="DX34" s="39"/>
      <c r="DY34" s="39"/>
      <c r="DZ34" s="39"/>
      <c r="EA34" s="39"/>
      <c r="EB34" s="39"/>
      <c r="EC34" s="39"/>
      <c r="ED34" s="39"/>
      <c r="EE34" s="39"/>
      <c r="EF34" s="39"/>
      <c r="EG34" s="39" t="s">
        <v>295</v>
      </c>
      <c r="EH34" s="39"/>
      <c r="EI34" s="39"/>
      <c r="EJ34" s="39"/>
      <c r="EK34" s="39"/>
      <c r="EL34" s="39"/>
      <c r="EM34" s="39"/>
      <c r="EN34" s="39"/>
      <c r="EO34" s="39"/>
      <c r="EP34" s="39"/>
      <c r="EQ34" s="39" t="s">
        <v>296</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125" t="s">
        <v>57</v>
      </c>
      <c r="B35" s="125"/>
      <c r="C35" s="125"/>
      <c r="D35" s="125"/>
      <c r="E35" s="125"/>
      <c r="F35" s="125"/>
      <c r="G35" s="125"/>
      <c r="H35" s="126" t="s">
        <v>58</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41" t="s">
        <v>59</v>
      </c>
      <c r="CM35" s="41"/>
      <c r="CN35" s="41"/>
      <c r="CO35" s="41"/>
      <c r="CP35" s="41"/>
      <c r="CQ35" s="41"/>
      <c r="CR35" s="41"/>
      <c r="CS35" s="41" t="s">
        <v>60</v>
      </c>
      <c r="CT35" s="41"/>
      <c r="CU35" s="41"/>
      <c r="CV35" s="41"/>
      <c r="CW35" s="41"/>
      <c r="CX35" s="41"/>
      <c r="CY35" s="41"/>
      <c r="CZ35" s="41" t="s">
        <v>297</v>
      </c>
      <c r="DA35" s="41"/>
      <c r="DB35" s="41"/>
      <c r="DC35" s="41"/>
      <c r="DD35" s="41"/>
      <c r="DE35" s="41"/>
      <c r="DF35" s="41"/>
      <c r="DG35" s="41"/>
      <c r="DH35" s="41"/>
      <c r="DI35" s="41"/>
      <c r="DJ35" s="41"/>
      <c r="DK35" s="41"/>
      <c r="DL35" s="41" t="s">
        <v>298</v>
      </c>
      <c r="DM35" s="41"/>
      <c r="DN35" s="41"/>
      <c r="DO35" s="41"/>
      <c r="DP35" s="41"/>
      <c r="DQ35" s="41"/>
      <c r="DR35" s="41"/>
      <c r="DS35" s="41"/>
      <c r="DT35" s="41"/>
      <c r="DU35" s="41"/>
      <c r="DV35" s="41"/>
      <c r="DW35" s="41" t="s">
        <v>61</v>
      </c>
      <c r="DX35" s="41"/>
      <c r="DY35" s="41"/>
      <c r="DZ35" s="41"/>
      <c r="EA35" s="41"/>
      <c r="EB35" s="41"/>
      <c r="EC35" s="41"/>
      <c r="ED35" s="41"/>
      <c r="EE35" s="41"/>
      <c r="EF35" s="41"/>
      <c r="EG35" s="41" t="s">
        <v>62</v>
      </c>
      <c r="EH35" s="41"/>
      <c r="EI35" s="41"/>
      <c r="EJ35" s="41"/>
      <c r="EK35" s="41"/>
      <c r="EL35" s="41"/>
      <c r="EM35" s="41"/>
      <c r="EN35" s="41"/>
      <c r="EO35" s="41"/>
      <c r="EP35" s="41"/>
      <c r="EQ35" s="41" t="s">
        <v>63</v>
      </c>
      <c r="ER35" s="41"/>
      <c r="ES35" s="41"/>
      <c r="ET35" s="41"/>
      <c r="EU35" s="41"/>
      <c r="EV35" s="41"/>
      <c r="EW35" s="41"/>
      <c r="EX35" s="41"/>
      <c r="EY35" s="41"/>
      <c r="EZ35" s="41"/>
      <c r="FA35" s="42" t="s">
        <v>64</v>
      </c>
      <c r="FB35" s="42"/>
      <c r="FC35" s="42"/>
      <c r="FD35" s="42"/>
      <c r="FE35" s="42"/>
      <c r="FF35" s="42"/>
      <c r="FG35" s="42"/>
      <c r="FH35" s="42"/>
      <c r="FI35" s="42"/>
      <c r="FJ35" s="42"/>
      <c r="FK35" s="42"/>
    </row>
    <row r="36" customFormat="false" ht="12" hidden="false" customHeight="true" outlineLevel="0" collapsed="false">
      <c r="A36" s="54" t="s">
        <v>344</v>
      </c>
      <c r="B36" s="54"/>
      <c r="C36" s="54"/>
      <c r="D36" s="54"/>
      <c r="E36" s="54"/>
      <c r="F36" s="54"/>
      <c r="G36" s="54"/>
      <c r="H36" s="134" t="s">
        <v>345</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47" t="s">
        <v>346</v>
      </c>
      <c r="CM36" s="147"/>
      <c r="CN36" s="147"/>
      <c r="CO36" s="147"/>
      <c r="CP36" s="147"/>
      <c r="CQ36" s="147"/>
      <c r="CR36" s="147"/>
      <c r="CS36" s="129" t="s">
        <v>69</v>
      </c>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31"/>
      <c r="FB36" s="131"/>
      <c r="FC36" s="131"/>
      <c r="FD36" s="131"/>
      <c r="FE36" s="131"/>
      <c r="FF36" s="131"/>
      <c r="FG36" s="131"/>
      <c r="FH36" s="131"/>
      <c r="FI36" s="131"/>
      <c r="FJ36" s="131"/>
      <c r="FK36" s="131"/>
    </row>
    <row r="37" customFormat="false" ht="23.25" hidden="false" customHeight="true" outlineLevel="0" collapsed="false">
      <c r="A37" s="54" t="s">
        <v>347</v>
      </c>
      <c r="B37" s="54"/>
      <c r="C37" s="54"/>
      <c r="D37" s="54"/>
      <c r="E37" s="54"/>
      <c r="F37" s="54"/>
      <c r="G37" s="54"/>
      <c r="H37" s="137" t="s">
        <v>311</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4" t="s">
        <v>348</v>
      </c>
      <c r="CM37" s="54"/>
      <c r="CN37" s="54"/>
      <c r="CO37" s="54"/>
      <c r="CP37" s="54"/>
      <c r="CQ37" s="54"/>
      <c r="CR37" s="54"/>
      <c r="CS37" s="55" t="s">
        <v>69</v>
      </c>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58"/>
      <c r="FB37" s="58"/>
      <c r="FC37" s="58"/>
      <c r="FD37" s="58"/>
      <c r="FE37" s="58"/>
      <c r="FF37" s="58"/>
      <c r="FG37" s="58"/>
      <c r="FH37" s="58"/>
      <c r="FI37" s="58"/>
      <c r="FJ37" s="58"/>
      <c r="FK37" s="58"/>
    </row>
    <row r="38" customFormat="false" ht="12.75" hidden="false" customHeight="true" outlineLevel="0" collapsed="false">
      <c r="A38" s="54" t="s">
        <v>349</v>
      </c>
      <c r="B38" s="54"/>
      <c r="C38" s="54"/>
      <c r="D38" s="54"/>
      <c r="E38" s="54"/>
      <c r="F38" s="54"/>
      <c r="G38" s="54"/>
      <c r="H38" s="137" t="s">
        <v>329</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54" t="s">
        <v>350</v>
      </c>
      <c r="CM38" s="54"/>
      <c r="CN38" s="54"/>
      <c r="CO38" s="54"/>
      <c r="CP38" s="54"/>
      <c r="CQ38" s="54"/>
      <c r="CR38" s="54"/>
      <c r="CS38" s="55" t="s">
        <v>69</v>
      </c>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58"/>
      <c r="FB38" s="58"/>
      <c r="FC38" s="58"/>
      <c r="FD38" s="58"/>
      <c r="FE38" s="58"/>
      <c r="FF38" s="58"/>
      <c r="FG38" s="58"/>
      <c r="FH38" s="58"/>
      <c r="FI38" s="58"/>
      <c r="FJ38" s="58"/>
      <c r="FK38" s="58"/>
    </row>
    <row r="39" customFormat="false" ht="11.25" hidden="false" customHeight="true" outlineLevel="0" collapsed="false">
      <c r="A39" s="54" t="s">
        <v>351</v>
      </c>
      <c r="B39" s="54"/>
      <c r="C39" s="54"/>
      <c r="D39" s="54"/>
      <c r="E39" s="54"/>
      <c r="F39" s="54"/>
      <c r="G39" s="54"/>
      <c r="H39" s="134" t="s">
        <v>352</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54" t="s">
        <v>353</v>
      </c>
      <c r="CM39" s="54"/>
      <c r="CN39" s="54"/>
      <c r="CO39" s="54"/>
      <c r="CP39" s="54"/>
      <c r="CQ39" s="54"/>
      <c r="CR39" s="54"/>
      <c r="CS39" s="55" t="s">
        <v>69</v>
      </c>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6" t="n">
        <f aca="false">DW40</f>
        <v>3481256</v>
      </c>
      <c r="DX39" s="56"/>
      <c r="DY39" s="56"/>
      <c r="DZ39" s="56"/>
      <c r="EA39" s="56"/>
      <c r="EB39" s="56"/>
      <c r="EC39" s="56"/>
      <c r="ED39" s="56"/>
      <c r="EE39" s="56"/>
      <c r="EF39" s="56"/>
      <c r="EG39" s="56" t="n">
        <f aca="false">EG40</f>
        <v>3451256</v>
      </c>
      <c r="EH39" s="56"/>
      <c r="EI39" s="56"/>
      <c r="EJ39" s="56"/>
      <c r="EK39" s="56"/>
      <c r="EL39" s="56"/>
      <c r="EM39" s="56"/>
      <c r="EN39" s="56"/>
      <c r="EO39" s="56"/>
      <c r="EP39" s="56"/>
      <c r="EQ39" s="56" t="n">
        <f aca="false">EQ40</f>
        <v>3451256</v>
      </c>
      <c r="ER39" s="56"/>
      <c r="ES39" s="56"/>
      <c r="ET39" s="56"/>
      <c r="EU39" s="56"/>
      <c r="EV39" s="56"/>
      <c r="EW39" s="56"/>
      <c r="EX39" s="56"/>
      <c r="EY39" s="56"/>
      <c r="EZ39" s="56"/>
      <c r="FA39" s="58"/>
      <c r="FB39" s="58"/>
      <c r="FC39" s="58"/>
      <c r="FD39" s="58"/>
      <c r="FE39" s="58"/>
      <c r="FF39" s="58"/>
      <c r="FG39" s="58"/>
      <c r="FH39" s="58"/>
      <c r="FI39" s="58"/>
      <c r="FJ39" s="58"/>
      <c r="FK39" s="58"/>
    </row>
    <row r="40" customFormat="false" ht="23.25" hidden="false" customHeight="true" outlineLevel="0" collapsed="false">
      <c r="A40" s="54" t="s">
        <v>354</v>
      </c>
      <c r="B40" s="54"/>
      <c r="C40" s="54"/>
      <c r="D40" s="54"/>
      <c r="E40" s="54"/>
      <c r="F40" s="54"/>
      <c r="G40" s="54"/>
      <c r="H40" s="137" t="s">
        <v>311</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4" t="s">
        <v>355</v>
      </c>
      <c r="CM40" s="54"/>
      <c r="CN40" s="54"/>
      <c r="CO40" s="54"/>
      <c r="CP40" s="54"/>
      <c r="CQ40" s="54"/>
      <c r="CR40" s="54"/>
      <c r="CS40" s="55" t="s">
        <v>69</v>
      </c>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6" t="n">
        <f aca="false">'стр.1_4'!DH153+'стр.1_4'!DH154+'стр.1_4'!DH155+'стр.1_4'!DH156+'стр.1_4'!DH157+'стр.1_4'!DH162+'стр.1_4'!DH166+'стр.1_4'!DH167+'стр.1_4'!DH168+'стр.1_4'!DH169+'стр.1_4'!DH170+'стр.1_4'!DH179+'стр.1_4'!DH180+'стр.1_4'!DH181+'стр.1_4'!DH182+'стр.1_4'!DH185</f>
        <v>3481256</v>
      </c>
      <c r="DX40" s="56"/>
      <c r="DY40" s="56"/>
      <c r="DZ40" s="56"/>
      <c r="EA40" s="56"/>
      <c r="EB40" s="56"/>
      <c r="EC40" s="56"/>
      <c r="ED40" s="56"/>
      <c r="EE40" s="56"/>
      <c r="EF40" s="56"/>
      <c r="EG40" s="56" t="n">
        <f aca="false">'стр.1_4'!DU153+'стр.1_4'!DU154+'стр.1_4'!DU155+'стр.1_4'!DU156+'стр.1_4'!DU157+'стр.1_4'!DU162+'стр.1_4'!DU166+'стр.1_4'!DU167+'стр.1_4'!DU168+'стр.1_4'!DU169+'стр.1_4'!DU170+'стр.1_4'!DU179+'стр.1_4'!DU180+'стр.1_4'!DU181+'стр.1_4'!DU182+'стр.1_4'!DU185</f>
        <v>3451256</v>
      </c>
      <c r="EH40" s="56"/>
      <c r="EI40" s="56"/>
      <c r="EJ40" s="56"/>
      <c r="EK40" s="56"/>
      <c r="EL40" s="56"/>
      <c r="EM40" s="56"/>
      <c r="EN40" s="56"/>
      <c r="EO40" s="56"/>
      <c r="EP40" s="56"/>
      <c r="EQ40" s="56" t="n">
        <f aca="false">'стр.1_4'!EH153+'стр.1_4'!EH154+'стр.1_4'!EH155+'стр.1_4'!EH156+'стр.1_4'!EH157+'стр.1_4'!EH162+'стр.1_4'!EH166+'стр.1_4'!EH167+'стр.1_4'!EH168+'стр.1_4'!EH169+'стр.1_4'!EH170+'стр.1_4'!EH179+'стр.1_4'!EH180+'стр.1_4'!EH181+'стр.1_4'!EH182+'стр.1_4'!EH185</f>
        <v>3451256</v>
      </c>
      <c r="ER40" s="56"/>
      <c r="ES40" s="56"/>
      <c r="ET40" s="56"/>
      <c r="EU40" s="56"/>
      <c r="EV40" s="56"/>
      <c r="EW40" s="56"/>
      <c r="EX40" s="56"/>
      <c r="EY40" s="56"/>
      <c r="EZ40" s="56"/>
      <c r="FA40" s="58"/>
      <c r="FB40" s="58"/>
      <c r="FC40" s="58"/>
      <c r="FD40" s="58"/>
      <c r="FE40" s="58"/>
      <c r="FF40" s="58"/>
      <c r="FG40" s="58"/>
      <c r="FH40" s="58"/>
      <c r="FI40" s="58"/>
      <c r="FJ40" s="58"/>
      <c r="FK40" s="58"/>
    </row>
    <row r="41" customFormat="false" ht="11.25" hidden="false" customHeight="true" outlineLevel="0" collapsed="false">
      <c r="A41" s="54"/>
      <c r="B41" s="54"/>
      <c r="C41" s="54"/>
      <c r="D41" s="54"/>
      <c r="E41" s="54"/>
      <c r="F41" s="54"/>
      <c r="G41" s="54"/>
      <c r="H41" s="135" t="s">
        <v>313</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54" t="s">
        <v>356</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58"/>
      <c r="FB41" s="58"/>
      <c r="FC41" s="58"/>
      <c r="FD41" s="58"/>
      <c r="FE41" s="58"/>
      <c r="FF41" s="58"/>
      <c r="FG41" s="58"/>
      <c r="FH41" s="58"/>
      <c r="FI41" s="58"/>
      <c r="FJ41" s="58"/>
      <c r="FK41" s="58"/>
    </row>
    <row r="42" customFormat="false" ht="4.5" hidden="false" customHeight="true" outlineLevel="0" collapsed="false">
      <c r="A42" s="54"/>
      <c r="B42" s="54"/>
      <c r="C42" s="54"/>
      <c r="D42" s="54"/>
      <c r="E42" s="54"/>
      <c r="F42" s="54"/>
      <c r="G42" s="54"/>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58"/>
      <c r="FB42" s="58"/>
      <c r="FC42" s="58"/>
      <c r="FD42" s="58"/>
      <c r="FE42" s="58"/>
      <c r="FF42" s="58"/>
      <c r="FG42" s="58"/>
      <c r="FH42" s="58"/>
      <c r="FI42" s="58"/>
      <c r="FJ42" s="58"/>
      <c r="FK42" s="58"/>
    </row>
    <row r="43" customFormat="false" ht="11.25" hidden="false" customHeight="true" outlineLevel="0" collapsed="false">
      <c r="A43" s="54"/>
      <c r="B43" s="54"/>
      <c r="C43" s="54"/>
      <c r="D43" s="54"/>
      <c r="E43" s="54"/>
      <c r="F43" s="54"/>
      <c r="G43" s="54"/>
      <c r="H43" s="135" t="s">
        <v>315</v>
      </c>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54" t="s">
        <v>357</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58"/>
      <c r="FB43" s="58"/>
      <c r="FC43" s="58"/>
      <c r="FD43" s="58"/>
      <c r="FE43" s="58"/>
      <c r="FF43" s="58"/>
      <c r="FG43" s="58"/>
      <c r="FH43" s="58"/>
      <c r="FI43" s="58"/>
      <c r="FJ43" s="58"/>
      <c r="FK43" s="58"/>
    </row>
    <row r="44" customFormat="false" ht="6" hidden="false" customHeight="true" outlineLevel="0" collapsed="false">
      <c r="A44" s="54"/>
      <c r="B44" s="54"/>
      <c r="C44" s="54"/>
      <c r="D44" s="54"/>
      <c r="E44" s="54"/>
      <c r="F44" s="54"/>
      <c r="G44" s="54"/>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58"/>
      <c r="FB44" s="58"/>
      <c r="FC44" s="58"/>
      <c r="FD44" s="58"/>
      <c r="FE44" s="58"/>
      <c r="FF44" s="58"/>
      <c r="FG44" s="58"/>
      <c r="FH44" s="58"/>
      <c r="FI44" s="58"/>
      <c r="FJ44" s="58"/>
      <c r="FK44" s="58"/>
    </row>
    <row r="45" customFormat="false" ht="15" hidden="false" customHeight="true" outlineLevel="0" collapsed="false">
      <c r="A45" s="54" t="s">
        <v>358</v>
      </c>
      <c r="B45" s="54"/>
      <c r="C45" s="54"/>
      <c r="D45" s="54"/>
      <c r="E45" s="54"/>
      <c r="F45" s="54"/>
      <c r="G45" s="54"/>
      <c r="H45" s="137" t="s">
        <v>318</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54" t="s">
        <v>359</v>
      </c>
      <c r="CM45" s="54"/>
      <c r="CN45" s="54"/>
      <c r="CO45" s="54"/>
      <c r="CP45" s="54"/>
      <c r="CQ45" s="54"/>
      <c r="CR45" s="54"/>
      <c r="CS45" s="55" t="s">
        <v>69</v>
      </c>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58"/>
      <c r="FB45" s="58"/>
      <c r="FC45" s="58"/>
      <c r="FD45" s="58"/>
      <c r="FE45" s="58"/>
      <c r="FF45" s="58"/>
      <c r="FG45" s="58"/>
      <c r="FH45" s="58"/>
      <c r="FI45" s="58"/>
      <c r="FJ45" s="58"/>
      <c r="FK45" s="58"/>
    </row>
    <row r="46" customFormat="false" ht="24" hidden="false" customHeight="true" outlineLevel="0" collapsed="false">
      <c r="A46" s="54" t="s">
        <v>58</v>
      </c>
      <c r="B46" s="54"/>
      <c r="C46" s="54"/>
      <c r="D46" s="54"/>
      <c r="E46" s="54"/>
      <c r="F46" s="54"/>
      <c r="G46" s="54"/>
      <c r="H46" s="149" t="s">
        <v>360</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54" t="s">
        <v>361</v>
      </c>
      <c r="CM46" s="54"/>
      <c r="CN46" s="54"/>
      <c r="CO46" s="54"/>
      <c r="CP46" s="54"/>
      <c r="CQ46" s="54"/>
      <c r="CR46" s="54"/>
      <c r="CS46" s="55" t="s">
        <v>69</v>
      </c>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6" t="n">
        <f aca="false">DW39+DW21+DW19</f>
        <v>8405560.58</v>
      </c>
      <c r="DX46" s="56"/>
      <c r="DY46" s="56"/>
      <c r="DZ46" s="56"/>
      <c r="EA46" s="56"/>
      <c r="EB46" s="56"/>
      <c r="EC46" s="56"/>
      <c r="ED46" s="56"/>
      <c r="EE46" s="56"/>
      <c r="EF46" s="56"/>
      <c r="EG46" s="56" t="n">
        <f aca="false">EG39+EG21+EG19</f>
        <v>5193750</v>
      </c>
      <c r="EH46" s="56"/>
      <c r="EI46" s="56"/>
      <c r="EJ46" s="56"/>
      <c r="EK46" s="56"/>
      <c r="EL46" s="56"/>
      <c r="EM46" s="56"/>
      <c r="EN46" s="56"/>
      <c r="EO46" s="56"/>
      <c r="EP46" s="56"/>
      <c r="EQ46" s="56" t="n">
        <f aca="false">EQ39+EQ21+EQ19</f>
        <v>5376616</v>
      </c>
      <c r="ER46" s="56"/>
      <c r="ES46" s="56"/>
      <c r="ET46" s="56"/>
      <c r="EU46" s="56"/>
      <c r="EV46" s="56"/>
      <c r="EW46" s="56"/>
      <c r="EX46" s="56"/>
      <c r="EY46" s="56"/>
      <c r="EZ46" s="56"/>
      <c r="FA46" s="58"/>
      <c r="FB46" s="58"/>
      <c r="FC46" s="58"/>
      <c r="FD46" s="58"/>
      <c r="FE46" s="58"/>
      <c r="FF46" s="58"/>
      <c r="FG46" s="58"/>
      <c r="FH46" s="58"/>
      <c r="FI46" s="58"/>
      <c r="FJ46" s="58"/>
      <c r="FK46" s="58"/>
    </row>
    <row r="47" customFormat="false" ht="11.25" hidden="false" customHeight="true" outlineLevel="0" collapsed="false">
      <c r="A47" s="54"/>
      <c r="B47" s="54"/>
      <c r="C47" s="54"/>
      <c r="D47" s="54"/>
      <c r="E47" s="54"/>
      <c r="F47" s="54"/>
      <c r="G47" s="54"/>
      <c r="H47" s="150" t="s">
        <v>362</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54" t="s">
        <v>363</v>
      </c>
      <c r="CM47" s="54"/>
      <c r="CN47" s="54"/>
      <c r="CO47" s="54"/>
      <c r="CP47" s="54"/>
      <c r="CQ47" s="54"/>
      <c r="CR47" s="54"/>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6" t="n">
        <f aca="false">DW46</f>
        <v>8405560.58</v>
      </c>
      <c r="DX47" s="56"/>
      <c r="DY47" s="56"/>
      <c r="DZ47" s="56"/>
      <c r="EA47" s="56"/>
      <c r="EB47" s="56"/>
      <c r="EC47" s="56"/>
      <c r="ED47" s="56"/>
      <c r="EE47" s="56"/>
      <c r="EF47" s="56"/>
      <c r="EG47" s="56" t="n">
        <f aca="false">EG46</f>
        <v>5193750</v>
      </c>
      <c r="EH47" s="56"/>
      <c r="EI47" s="56"/>
      <c r="EJ47" s="56"/>
      <c r="EK47" s="56"/>
      <c r="EL47" s="56"/>
      <c r="EM47" s="56"/>
      <c r="EN47" s="56"/>
      <c r="EO47" s="56"/>
      <c r="EP47" s="56"/>
      <c r="EQ47" s="56" t="n">
        <f aca="false">EQ46</f>
        <v>5376616</v>
      </c>
      <c r="ER47" s="56"/>
      <c r="ES47" s="56"/>
      <c r="ET47" s="56"/>
      <c r="EU47" s="56"/>
      <c r="EV47" s="56"/>
      <c r="EW47" s="56"/>
      <c r="EX47" s="56"/>
      <c r="EY47" s="56"/>
      <c r="EZ47" s="56"/>
      <c r="FA47" s="58"/>
      <c r="FB47" s="58"/>
      <c r="FC47" s="58"/>
      <c r="FD47" s="58"/>
      <c r="FE47" s="58"/>
      <c r="FF47" s="58"/>
      <c r="FG47" s="58"/>
      <c r="FH47" s="58"/>
      <c r="FI47" s="58"/>
      <c r="FJ47" s="58"/>
      <c r="FK47" s="58"/>
    </row>
    <row r="48" customFormat="false" ht="4.5" hidden="false" customHeight="true" outlineLevel="0" collapsed="false">
      <c r="A48" s="54"/>
      <c r="B48" s="54"/>
      <c r="C48" s="54"/>
      <c r="D48" s="54"/>
      <c r="E48" s="54"/>
      <c r="F48" s="54"/>
      <c r="G48" s="54"/>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54"/>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8"/>
      <c r="FB48" s="58"/>
      <c r="FC48" s="58"/>
      <c r="FD48" s="58"/>
      <c r="FE48" s="58"/>
      <c r="FF48" s="58"/>
      <c r="FG48" s="58"/>
      <c r="FH48" s="58"/>
      <c r="FI48" s="58"/>
      <c r="FJ48" s="58"/>
      <c r="FK48" s="58"/>
    </row>
    <row r="49" customFormat="false" ht="24" hidden="false" customHeight="true" outlineLevel="0" collapsed="false">
      <c r="A49" s="54" t="s">
        <v>59</v>
      </c>
      <c r="B49" s="54"/>
      <c r="C49" s="54"/>
      <c r="D49" s="54"/>
      <c r="E49" s="54"/>
      <c r="F49" s="54"/>
      <c r="G49" s="54"/>
      <c r="H49" s="149" t="s">
        <v>364</v>
      </c>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54" t="s">
        <v>365</v>
      </c>
      <c r="CM49" s="54"/>
      <c r="CN49" s="54"/>
      <c r="CO49" s="54"/>
      <c r="CP49" s="54"/>
      <c r="CQ49" s="54"/>
      <c r="CR49" s="54"/>
      <c r="CS49" s="55" t="s">
        <v>69</v>
      </c>
      <c r="CT49" s="55"/>
      <c r="CU49" s="55"/>
      <c r="CV49" s="55"/>
      <c r="CW49" s="55"/>
      <c r="CX49" s="55"/>
      <c r="CY49" s="55"/>
      <c r="CZ49" s="152"/>
      <c r="DA49" s="152"/>
      <c r="DB49" s="152"/>
      <c r="DC49" s="152"/>
      <c r="DD49" s="152"/>
      <c r="DE49" s="152"/>
      <c r="DF49" s="152"/>
      <c r="DG49" s="152"/>
      <c r="DH49" s="152"/>
      <c r="DI49" s="152"/>
      <c r="DJ49" s="152"/>
      <c r="DK49" s="152"/>
      <c r="DL49" s="55"/>
      <c r="DM49" s="55"/>
      <c r="DN49" s="55"/>
      <c r="DO49" s="55"/>
      <c r="DP49" s="55"/>
      <c r="DQ49" s="55"/>
      <c r="DR49" s="55"/>
      <c r="DS49" s="55"/>
      <c r="DT49" s="55"/>
      <c r="DU49" s="55"/>
      <c r="DV49" s="55"/>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8"/>
      <c r="FB49" s="58"/>
      <c r="FC49" s="58"/>
      <c r="FD49" s="58"/>
      <c r="FE49" s="58"/>
      <c r="FF49" s="58"/>
      <c r="FG49" s="58"/>
      <c r="FH49" s="58"/>
      <c r="FI49" s="58"/>
      <c r="FJ49" s="58"/>
      <c r="FK49" s="58"/>
    </row>
    <row r="50" customFormat="false" ht="11.25" hidden="false" customHeight="true" outlineLevel="0" collapsed="false">
      <c r="A50" s="115"/>
      <c r="B50" s="115"/>
      <c r="C50" s="115"/>
      <c r="D50" s="115"/>
      <c r="E50" s="115"/>
      <c r="F50" s="115"/>
      <c r="G50" s="115"/>
      <c r="H50" s="150" t="s">
        <v>362</v>
      </c>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15" t="s">
        <v>366</v>
      </c>
      <c r="CM50" s="115"/>
      <c r="CN50" s="115"/>
      <c r="CO50" s="115"/>
      <c r="CP50" s="115"/>
      <c r="CQ50" s="115"/>
      <c r="CR50" s="115"/>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18"/>
      <c r="FB50" s="118"/>
      <c r="FC50" s="118"/>
      <c r="FD50" s="118"/>
      <c r="FE50" s="118"/>
      <c r="FF50" s="118"/>
      <c r="FG50" s="118"/>
      <c r="FH50" s="118"/>
      <c r="FI50" s="118"/>
      <c r="FJ50" s="118"/>
      <c r="FK50" s="118"/>
    </row>
    <row r="51" customFormat="false" ht="5.25" hidden="false" customHeight="true" outlineLevel="0" collapsed="false">
      <c r="A51" s="115"/>
      <c r="B51" s="115"/>
      <c r="C51" s="115"/>
      <c r="D51" s="115"/>
      <c r="E51" s="115"/>
      <c r="F51" s="115"/>
      <c r="G51" s="115"/>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15"/>
      <c r="CM51" s="115"/>
      <c r="CN51" s="115"/>
      <c r="CO51" s="115"/>
      <c r="CP51" s="115"/>
      <c r="CQ51" s="115"/>
      <c r="CR51" s="115"/>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18"/>
      <c r="FB51" s="118"/>
      <c r="FC51" s="118"/>
      <c r="FD51" s="118"/>
      <c r="FE51" s="118"/>
      <c r="FF51" s="118"/>
      <c r="FG51" s="118"/>
      <c r="FH51" s="118"/>
      <c r="FI51" s="118"/>
      <c r="FJ51" s="118"/>
      <c r="FK51" s="118"/>
    </row>
    <row r="52" customFormat="false" ht="4.5" hidden="false" customHeight="true" outlineLevel="0" collapsed="false"/>
    <row r="53" customFormat="false" ht="11.25" hidden="false" customHeight="false" outlineLevel="0" collapsed="false">
      <c r="I53" s="1" t="s">
        <v>367</v>
      </c>
    </row>
    <row r="54" customFormat="false" ht="11.25" hidden="false" customHeight="true" outlineLevel="0" collapsed="false">
      <c r="I54" s="1" t="s">
        <v>368</v>
      </c>
      <c r="AQ54" s="155" t="s">
        <v>369</v>
      </c>
      <c r="AR54" s="155"/>
      <c r="AS54" s="155"/>
      <c r="AT54" s="155"/>
      <c r="AU54" s="155"/>
      <c r="AV54" s="155"/>
      <c r="AW54" s="155"/>
      <c r="AX54" s="155"/>
      <c r="AY54" s="155"/>
      <c r="AZ54" s="155"/>
      <c r="BA54" s="155"/>
      <c r="BB54" s="155"/>
      <c r="BC54" s="155"/>
      <c r="BD54" s="155"/>
      <c r="BE54" s="155"/>
      <c r="BF54" s="155"/>
      <c r="BG54" s="155"/>
      <c r="BH54" s="155"/>
      <c r="BK54" s="155"/>
      <c r="BL54" s="155"/>
      <c r="BM54" s="155"/>
      <c r="BN54" s="155"/>
      <c r="BO54" s="155"/>
      <c r="BP54" s="155"/>
      <c r="BQ54" s="155"/>
      <c r="BR54" s="155"/>
      <c r="BS54" s="155"/>
      <c r="BT54" s="155"/>
      <c r="BU54" s="155"/>
      <c r="BV54" s="155"/>
      <c r="BY54" s="155" t="s">
        <v>8</v>
      </c>
      <c r="BZ54" s="155"/>
      <c r="CA54" s="155"/>
      <c r="CB54" s="155"/>
      <c r="CC54" s="155"/>
      <c r="CD54" s="155"/>
      <c r="CE54" s="155"/>
      <c r="CF54" s="155"/>
      <c r="CG54" s="155"/>
      <c r="CH54" s="155"/>
      <c r="CI54" s="155"/>
      <c r="CJ54" s="155"/>
      <c r="CK54" s="155"/>
      <c r="CL54" s="155"/>
      <c r="CM54" s="155"/>
      <c r="CN54" s="155"/>
      <c r="CO54" s="155"/>
      <c r="CP54" s="155"/>
      <c r="CQ54" s="155"/>
      <c r="CR54" s="155"/>
    </row>
    <row r="55" s="8" customFormat="true" ht="10.5" hidden="false" customHeight="true" outlineLevel="0" collapsed="false">
      <c r="AQ55" s="156" t="s">
        <v>370</v>
      </c>
      <c r="AR55" s="156"/>
      <c r="AS55" s="156"/>
      <c r="AT55" s="156"/>
      <c r="AU55" s="156"/>
      <c r="AV55" s="156"/>
      <c r="AW55" s="156"/>
      <c r="AX55" s="156"/>
      <c r="AY55" s="156"/>
      <c r="AZ55" s="156"/>
      <c r="BA55" s="156"/>
      <c r="BB55" s="156"/>
      <c r="BC55" s="156"/>
      <c r="BD55" s="156"/>
      <c r="BE55" s="156"/>
      <c r="BF55" s="156"/>
      <c r="BG55" s="156"/>
      <c r="BH55" s="156"/>
      <c r="BK55" s="156" t="s">
        <v>9</v>
      </c>
      <c r="BL55" s="156"/>
      <c r="BM55" s="156"/>
      <c r="BN55" s="156"/>
      <c r="BO55" s="156"/>
      <c r="BP55" s="156"/>
      <c r="BQ55" s="156"/>
      <c r="BR55" s="156"/>
      <c r="BS55" s="156"/>
      <c r="BT55" s="156"/>
      <c r="BU55" s="156"/>
      <c r="BV55" s="156"/>
      <c r="BY55" s="156" t="s">
        <v>10</v>
      </c>
      <c r="BZ55" s="156"/>
      <c r="CA55" s="156"/>
      <c r="CB55" s="156"/>
      <c r="CC55" s="156"/>
      <c r="CD55" s="156"/>
      <c r="CE55" s="156"/>
      <c r="CF55" s="156"/>
      <c r="CG55" s="156"/>
      <c r="CH55" s="156"/>
      <c r="CI55" s="156"/>
      <c r="CJ55" s="156"/>
      <c r="CK55" s="156"/>
      <c r="CL55" s="156"/>
      <c r="CM55" s="156"/>
      <c r="CN55" s="156"/>
      <c r="CO55" s="156"/>
      <c r="CP55" s="156"/>
      <c r="CQ55" s="156"/>
      <c r="CR55" s="156"/>
    </row>
    <row r="56" customFormat="false" ht="12" hidden="false" customHeight="true" outlineLevel="0" collapsed="false">
      <c r="I56" s="1" t="s">
        <v>371</v>
      </c>
      <c r="AM56" s="155" t="s">
        <v>372</v>
      </c>
      <c r="AN56" s="155"/>
      <c r="AO56" s="155"/>
      <c r="AP56" s="155"/>
      <c r="AQ56" s="155"/>
      <c r="AR56" s="155"/>
      <c r="AS56" s="155"/>
      <c r="AT56" s="155"/>
      <c r="AU56" s="155"/>
      <c r="AV56" s="155"/>
      <c r="AW56" s="155"/>
      <c r="AX56" s="155"/>
      <c r="AY56" s="155"/>
      <c r="AZ56" s="155"/>
      <c r="BA56" s="155"/>
      <c r="BB56" s="155"/>
      <c r="BC56" s="155"/>
      <c r="BD56" s="155"/>
      <c r="BG56" s="155" t="s">
        <v>373</v>
      </c>
      <c r="BH56" s="155"/>
      <c r="BI56" s="155"/>
      <c r="BJ56" s="155"/>
      <c r="BK56" s="155"/>
      <c r="BL56" s="155"/>
      <c r="BM56" s="155"/>
      <c r="BN56" s="155"/>
      <c r="BO56" s="155"/>
      <c r="BP56" s="155"/>
      <c r="BQ56" s="155"/>
      <c r="BR56" s="155"/>
      <c r="BS56" s="155"/>
      <c r="BT56" s="155"/>
      <c r="BU56" s="155"/>
      <c r="BV56" s="155"/>
      <c r="BW56" s="155"/>
      <c r="BX56" s="155"/>
      <c r="CA56" s="21" t="s">
        <v>374</v>
      </c>
      <c r="CB56" s="21"/>
      <c r="CC56" s="21"/>
      <c r="CD56" s="21"/>
      <c r="CE56" s="21"/>
      <c r="CF56" s="21"/>
      <c r="CG56" s="21"/>
      <c r="CH56" s="21"/>
      <c r="CI56" s="21"/>
      <c r="CJ56" s="21"/>
      <c r="CK56" s="21"/>
      <c r="CL56" s="21"/>
      <c r="CM56" s="21"/>
      <c r="CN56" s="21"/>
      <c r="CO56" s="21"/>
      <c r="CP56" s="21"/>
      <c r="CQ56" s="21"/>
      <c r="CR56" s="21"/>
    </row>
    <row r="57" s="8" customFormat="true" ht="10.5" hidden="false" customHeight="true" outlineLevel="0" collapsed="false">
      <c r="AM57" s="156" t="s">
        <v>370</v>
      </c>
      <c r="AN57" s="156"/>
      <c r="AO57" s="156"/>
      <c r="AP57" s="156"/>
      <c r="AQ57" s="156"/>
      <c r="AR57" s="156"/>
      <c r="AS57" s="156"/>
      <c r="AT57" s="156"/>
      <c r="AU57" s="156"/>
      <c r="AV57" s="156"/>
      <c r="AW57" s="156"/>
      <c r="AX57" s="156"/>
      <c r="AY57" s="156"/>
      <c r="AZ57" s="156"/>
      <c r="BA57" s="156"/>
      <c r="BB57" s="156"/>
      <c r="BC57" s="156"/>
      <c r="BD57" s="156"/>
      <c r="BG57" s="156" t="s">
        <v>375</v>
      </c>
      <c r="BH57" s="156"/>
      <c r="BI57" s="156"/>
      <c r="BJ57" s="156"/>
      <c r="BK57" s="156"/>
      <c r="BL57" s="156"/>
      <c r="BM57" s="156"/>
      <c r="BN57" s="156"/>
      <c r="BO57" s="156"/>
      <c r="BP57" s="156"/>
      <c r="BQ57" s="156"/>
      <c r="BR57" s="156"/>
      <c r="BS57" s="156"/>
      <c r="BT57" s="156"/>
      <c r="BU57" s="156"/>
      <c r="BV57" s="156"/>
      <c r="BW57" s="156"/>
      <c r="BX57" s="156"/>
      <c r="CA57" s="156" t="s">
        <v>376</v>
      </c>
      <c r="CB57" s="156"/>
      <c r="CC57" s="156"/>
      <c r="CD57" s="156"/>
      <c r="CE57" s="156"/>
      <c r="CF57" s="156"/>
      <c r="CG57" s="156"/>
      <c r="CH57" s="156"/>
      <c r="CI57" s="156"/>
      <c r="CJ57" s="156"/>
      <c r="CK57" s="156"/>
      <c r="CL57" s="156"/>
      <c r="CM57" s="156"/>
      <c r="CN57" s="156"/>
      <c r="CO57" s="156"/>
      <c r="CP57" s="156"/>
      <c r="CQ57" s="156"/>
      <c r="CR57" s="156"/>
    </row>
    <row r="58" customFormat="false" ht="12" hidden="false" customHeight="true" outlineLevel="0" collapsed="false">
      <c r="I58" s="20" t="s">
        <v>11</v>
      </c>
      <c r="J58" s="20"/>
      <c r="K58" s="21" t="s">
        <v>12</v>
      </c>
      <c r="L58" s="21"/>
      <c r="M58" s="21"/>
      <c r="N58" s="1" t="s">
        <v>11</v>
      </c>
      <c r="Q58" s="21" t="s">
        <v>13</v>
      </c>
      <c r="R58" s="21"/>
      <c r="S58" s="21"/>
      <c r="T58" s="21"/>
      <c r="U58" s="21"/>
      <c r="V58" s="21"/>
      <c r="W58" s="21"/>
      <c r="X58" s="21"/>
      <c r="Y58" s="21"/>
      <c r="Z58" s="21"/>
      <c r="AA58" s="21"/>
      <c r="AB58" s="21"/>
      <c r="AC58" s="21"/>
      <c r="AD58" s="21"/>
      <c r="AE58" s="21"/>
      <c r="AF58" s="20" t="n">
        <v>20</v>
      </c>
      <c r="AG58" s="20"/>
      <c r="AH58" s="20"/>
      <c r="AI58" s="157" t="s">
        <v>14</v>
      </c>
      <c r="AJ58" s="157"/>
      <c r="AK58" s="157"/>
      <c r="AL58" s="1" t="s">
        <v>15</v>
      </c>
    </row>
    <row r="59" customFormat="false" ht="9" hidden="false" customHeight="true" outlineLevel="0" collapsed="false"/>
    <row r="60" customFormat="false" ht="3"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9"/>
    </row>
    <row r="61" customFormat="false" ht="12" hidden="false" customHeight="true" outlineLevel="0" collapsed="false">
      <c r="A61" s="160" t="s">
        <v>377</v>
      </c>
      <c r="CM61" s="161"/>
    </row>
    <row r="62" customFormat="false" ht="11.25" hidden="false" customHeight="false" outlineLevel="0" collapsed="false">
      <c r="A62" s="162" t="s">
        <v>378</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row>
    <row r="63" s="8" customFormat="true" ht="11.25" hidden="false" customHeight="true" outlineLevel="0" collapsed="false">
      <c r="A63" s="163" t="s">
        <v>37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row>
    <row r="64" s="8" customFormat="true" ht="3" hidden="false" customHeight="true" outlineLevel="0" collapsed="false">
      <c r="A64" s="164"/>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6"/>
    </row>
    <row r="65" customFormat="false" ht="11.2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AH65" s="168" t="s">
        <v>380</v>
      </c>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row>
    <row r="66" s="8" customFormat="true" ht="10.5" hidden="false" customHeight="true" outlineLevel="0" collapsed="false">
      <c r="A66" s="169" t="s">
        <v>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AH66" s="170" t="s">
        <v>10</v>
      </c>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row>
    <row r="67" customFormat="false" ht="3" hidden="false" customHeight="true" outlineLevel="0" collapsed="false">
      <c r="A67" s="160"/>
      <c r="CM67" s="161"/>
    </row>
    <row r="68" customFormat="false" ht="11.25" hidden="false" customHeight="true" outlineLevel="0" collapsed="false">
      <c r="A68" s="171" t="s">
        <v>11</v>
      </c>
      <c r="B68" s="171"/>
      <c r="C68" s="21" t="s">
        <v>12</v>
      </c>
      <c r="D68" s="21"/>
      <c r="E68" s="21"/>
      <c r="F68" s="1" t="s">
        <v>11</v>
      </c>
      <c r="I68" s="21" t="s">
        <v>13</v>
      </c>
      <c r="J68" s="21"/>
      <c r="K68" s="21"/>
      <c r="L68" s="21"/>
      <c r="M68" s="21"/>
      <c r="N68" s="21"/>
      <c r="O68" s="21"/>
      <c r="P68" s="21"/>
      <c r="Q68" s="21"/>
      <c r="R68" s="21"/>
      <c r="S68" s="21"/>
      <c r="T68" s="21"/>
      <c r="U68" s="21"/>
      <c r="V68" s="21"/>
      <c r="W68" s="21"/>
      <c r="X68" s="20" t="n">
        <v>20</v>
      </c>
      <c r="Y68" s="20"/>
      <c r="Z68" s="20"/>
      <c r="AA68" s="157" t="s">
        <v>14</v>
      </c>
      <c r="AB68" s="157"/>
      <c r="AC68" s="157"/>
      <c r="AD68" s="1" t="s">
        <v>15</v>
      </c>
      <c r="CM68" s="161"/>
    </row>
    <row r="69" customFormat="false" ht="3.75" hidden="false" customHeight="true" outlineLevel="0" collapsed="false">
      <c r="A69" s="172"/>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4"/>
    </row>
    <row r="70" customFormat="false" ht="9"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row>
    <row r="71" s="2" customFormat="true" ht="14.25" hidden="false" customHeight="true" outlineLevel="0" collapsed="false">
      <c r="A71" s="119" t="s">
        <v>381</v>
      </c>
    </row>
    <row r="72" s="2" customFormat="true" ht="51" hidden="false" customHeight="true" outlineLevel="0" collapsed="false">
      <c r="A72" s="120" t="s">
        <v>382</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row>
    <row r="73" s="2" customFormat="true" ht="33.95" hidden="false" customHeight="true" outlineLevel="0" collapsed="false">
      <c r="A73" s="120" t="s">
        <v>383</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row>
    <row r="74" s="2" customFormat="true" ht="41.45" hidden="false" customHeight="true" outlineLevel="0" collapsed="false">
      <c r="A74" s="176" t="s">
        <v>384</v>
      </c>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row>
    <row r="75" s="2" customFormat="true" ht="12.75" hidden="false" customHeight="true" outlineLevel="0" collapsed="false">
      <c r="A75" s="119" t="s">
        <v>385</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row>
    <row r="76" s="2" customFormat="true" ht="12.75" hidden="false" customHeight="true" outlineLevel="0" collapsed="false">
      <c r="A76" s="119" t="s">
        <v>386</v>
      </c>
    </row>
    <row r="77" s="2" customFormat="true" ht="12.75" hidden="false" customHeight="true" outlineLevel="0" collapsed="false">
      <c r="A77" s="119" t="s">
        <v>387</v>
      </c>
    </row>
    <row r="78" s="2" customFormat="true" ht="12.75" hidden="false" customHeight="true" outlineLevel="0" collapsed="false">
      <c r="A78" s="119" t="s">
        <v>388</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C57" activeCellId="0" sqref="C57"/>
    </sheetView>
  </sheetViews>
  <sheetFormatPr defaultColWidth="0.84765625" defaultRowHeight="12" zeroHeight="false" outlineLevelRow="0" outlineLevelCol="0"/>
  <cols>
    <col collapsed="false" customWidth="false" hidden="false" outlineLevel="0" max="39" min="1" style="177" width="0.85"/>
    <col collapsed="false" customWidth="true" hidden="false" outlineLevel="0" max="40" min="40" style="177" width="1.99"/>
    <col collapsed="false" customWidth="false" hidden="false" outlineLevel="0" max="257" min="41" style="177" width="0.85"/>
  </cols>
  <sheetData>
    <row r="1" s="178" customFormat="true" ht="9" hidden="false" customHeight="true" outlineLevel="0" collapsed="false"/>
    <row r="2" s="178" customFormat="true" ht="6" hidden="false" customHeight="true" outlineLevel="0" collapsed="false"/>
    <row r="3" s="179" customFormat="true" ht="10.5" hidden="false" customHeight="true" outlineLevel="0" collapsed="false">
      <c r="BP3" s="180" t="s">
        <v>389</v>
      </c>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row>
    <row r="4" s="179" customFormat="true" ht="10.5" hidden="false" customHeight="true" outlineLevel="0" collapsed="false">
      <c r="BP4" s="181" t="s">
        <v>390</v>
      </c>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row>
    <row r="5" s="178" customFormat="true" ht="9.75" hidden="false" customHeight="true" outlineLevel="0" collapsed="false">
      <c r="BP5" s="182" t="s">
        <v>391</v>
      </c>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row>
    <row r="6" s="179" customFormat="true" ht="10.5" hidden="false" customHeight="true" outlineLevel="0" collapsed="false">
      <c r="BP6" s="181"/>
      <c r="BQ6" s="181"/>
      <c r="BR6" s="181"/>
      <c r="BS6" s="181"/>
      <c r="BT6" s="181"/>
      <c r="BU6" s="181"/>
      <c r="BV6" s="181"/>
      <c r="BW6" s="181"/>
      <c r="BX6" s="181"/>
      <c r="BY6" s="181"/>
      <c r="BZ6" s="181"/>
      <c r="CA6" s="181"/>
      <c r="CB6" s="181"/>
      <c r="CC6" s="181"/>
      <c r="CD6" s="181"/>
      <c r="CE6" s="181"/>
      <c r="CF6" s="181"/>
      <c r="CG6" s="181"/>
      <c r="CH6" s="181"/>
      <c r="CI6" s="181"/>
      <c r="CJ6" s="181"/>
      <c r="CK6" s="181"/>
      <c r="CL6" s="180"/>
      <c r="CM6" s="180"/>
      <c r="DT6" s="180"/>
      <c r="DU6" s="180"/>
      <c r="DV6" s="180"/>
      <c r="DW6" s="180"/>
      <c r="DX6" s="180"/>
      <c r="DY6" s="181" t="s">
        <v>380</v>
      </c>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row>
    <row r="7" s="178" customFormat="true" ht="9.75" hidden="false" customHeight="true" outlineLevel="0" collapsed="false">
      <c r="BP7" s="183" t="s">
        <v>9</v>
      </c>
      <c r="BQ7" s="183"/>
      <c r="BR7" s="183"/>
      <c r="BS7" s="183"/>
      <c r="BT7" s="183"/>
      <c r="BU7" s="183"/>
      <c r="BV7" s="183"/>
      <c r="BW7" s="183"/>
      <c r="BX7" s="183"/>
      <c r="BY7" s="183"/>
      <c r="BZ7" s="183"/>
      <c r="CA7" s="183"/>
      <c r="CB7" s="183"/>
      <c r="CC7" s="183"/>
      <c r="CD7" s="183"/>
      <c r="CE7" s="183"/>
      <c r="CF7" s="183"/>
      <c r="CG7" s="183"/>
      <c r="CH7" s="183"/>
      <c r="CI7" s="183"/>
      <c r="CJ7" s="183"/>
      <c r="CK7" s="183"/>
      <c r="CL7" s="182"/>
      <c r="CM7" s="182"/>
      <c r="DY7" s="182" t="s">
        <v>10</v>
      </c>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row>
    <row r="8" s="179" customFormat="true" ht="10.5" hidden="false" customHeight="true" outlineLevel="0" collapsed="false">
      <c r="BP8" s="184" t="s">
        <v>11</v>
      </c>
      <c r="BQ8" s="185" t="s">
        <v>12</v>
      </c>
      <c r="BR8" s="185"/>
      <c r="BS8" s="185"/>
      <c r="BT8" s="185"/>
      <c r="BU8" s="185"/>
      <c r="BV8" s="179" t="s">
        <v>11</v>
      </c>
      <c r="BX8" s="185" t="s">
        <v>13</v>
      </c>
      <c r="BY8" s="185"/>
      <c r="BZ8" s="185"/>
      <c r="CA8" s="185"/>
      <c r="CB8" s="185"/>
      <c r="CC8" s="185"/>
      <c r="CD8" s="185"/>
      <c r="CE8" s="185"/>
      <c r="CF8" s="185"/>
      <c r="CG8" s="185"/>
      <c r="CH8" s="185"/>
      <c r="CI8" s="185"/>
      <c r="CJ8" s="185"/>
      <c r="CK8" s="185"/>
      <c r="CL8" s="185"/>
      <c r="CM8" s="185"/>
      <c r="CN8" s="185"/>
      <c r="CO8" s="185"/>
      <c r="CP8" s="185"/>
      <c r="CQ8" s="185"/>
      <c r="CR8" s="185"/>
      <c r="CS8" s="185"/>
      <c r="CT8" s="185"/>
      <c r="CU8" s="184" t="n">
        <v>20</v>
      </c>
      <c r="CV8" s="184"/>
      <c r="CW8" s="184"/>
      <c r="CX8" s="184"/>
      <c r="CY8" s="186" t="s">
        <v>14</v>
      </c>
      <c r="CZ8" s="186"/>
      <c r="DA8" s="186"/>
      <c r="DB8" s="179" t="s">
        <v>15</v>
      </c>
      <c r="FK8" s="184"/>
    </row>
    <row r="9" s="187" customFormat="true" ht="15" hidden="false" customHeight="true" outlineLevel="0" collapsed="false">
      <c r="B9" s="188" t="s">
        <v>392</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row>
    <row r="10" s="179" customFormat="true" ht="12" hidden="false" customHeight="true" outlineLevel="0" collapsed="false">
      <c r="A10" s="189"/>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I10" s="190" t="s">
        <v>393</v>
      </c>
      <c r="EJ10" s="191" t="s">
        <v>14</v>
      </c>
      <c r="EK10" s="191"/>
      <c r="EL10" s="191"/>
      <c r="EM10" s="191"/>
      <c r="EN10" s="192" t="s">
        <v>394</v>
      </c>
      <c r="EO10" s="192"/>
      <c r="EP10" s="192"/>
      <c r="EQ10" s="192"/>
      <c r="EZ10" s="193" t="s">
        <v>395</v>
      </c>
      <c r="FA10" s="193"/>
      <c r="FB10" s="193"/>
      <c r="FC10" s="193"/>
      <c r="FD10" s="193"/>
      <c r="FE10" s="193"/>
      <c r="FF10" s="193"/>
      <c r="FG10" s="193"/>
      <c r="FH10" s="193"/>
      <c r="FI10" s="193"/>
      <c r="FJ10" s="193"/>
      <c r="FK10" s="193"/>
    </row>
    <row r="11" s="179" customFormat="true" ht="12" hidden="false" customHeight="true" outlineLevel="0" collapsed="false">
      <c r="EB11" s="192"/>
      <c r="EC11" s="192"/>
      <c r="ED11" s="192"/>
      <c r="EE11" s="192"/>
      <c r="EF11" s="194"/>
      <c r="EG11" s="194"/>
      <c r="EH11" s="195"/>
      <c r="EI11" s="195"/>
      <c r="EJ11" s="195"/>
      <c r="EK11" s="195"/>
      <c r="EL11" s="195"/>
      <c r="EM11" s="195"/>
      <c r="EN11" s="195"/>
      <c r="EO11" s="195"/>
      <c r="EP11" s="195"/>
      <c r="EQ11" s="195"/>
      <c r="ER11" s="196"/>
      <c r="ES11" s="196"/>
      <c r="ET11" s="196"/>
      <c r="EU11" s="196"/>
      <c r="EW11" s="195"/>
      <c r="EX11" s="196" t="s">
        <v>396</v>
      </c>
      <c r="EZ11" s="197" t="s">
        <v>397</v>
      </c>
      <c r="FA11" s="197"/>
      <c r="FB11" s="197"/>
      <c r="FC11" s="197"/>
      <c r="FD11" s="197"/>
      <c r="FE11" s="197"/>
      <c r="FF11" s="197"/>
      <c r="FG11" s="197"/>
      <c r="FH11" s="197"/>
      <c r="FI11" s="197"/>
      <c r="FJ11" s="197"/>
      <c r="FK11" s="197"/>
    </row>
    <row r="12" s="179" customFormat="true" ht="10.5" hidden="false" customHeight="true" outlineLevel="0" collapsed="false">
      <c r="AQ12" s="184" t="s">
        <v>24</v>
      </c>
      <c r="AR12" s="185" t="s">
        <v>12</v>
      </c>
      <c r="AS12" s="185"/>
      <c r="AT12" s="185"/>
      <c r="AU12" s="185"/>
      <c r="AV12" s="185"/>
      <c r="AW12" s="179" t="s">
        <v>11</v>
      </c>
      <c r="AY12" s="185" t="s">
        <v>13</v>
      </c>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4" t="n">
        <v>20</v>
      </c>
      <c r="BW12" s="184"/>
      <c r="BX12" s="184"/>
      <c r="BY12" s="184"/>
      <c r="BZ12" s="186" t="s">
        <v>14</v>
      </c>
      <c r="CA12" s="186"/>
      <c r="CB12" s="186"/>
      <c r="CC12" s="179" t="s">
        <v>15</v>
      </c>
      <c r="ER12" s="184"/>
      <c r="ES12" s="184"/>
      <c r="ET12" s="184"/>
      <c r="EU12" s="184"/>
      <c r="EX12" s="184" t="s">
        <v>27</v>
      </c>
      <c r="EZ12" s="198" t="s">
        <v>28</v>
      </c>
      <c r="FA12" s="198"/>
      <c r="FB12" s="198"/>
      <c r="FC12" s="198"/>
      <c r="FD12" s="198"/>
      <c r="FE12" s="198"/>
      <c r="FF12" s="198"/>
      <c r="FG12" s="198"/>
      <c r="FH12" s="198"/>
      <c r="FI12" s="198"/>
      <c r="FJ12" s="198"/>
      <c r="FK12" s="198"/>
    </row>
    <row r="13" s="179" customFormat="true" ht="10.5" hidden="false" customHeight="true" outlineLevel="0" collapsed="false">
      <c r="A13" s="179" t="s">
        <v>398</v>
      </c>
      <c r="AO13" s="199" t="s">
        <v>6</v>
      </c>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R13" s="184"/>
      <c r="ES13" s="184"/>
      <c r="ET13" s="184"/>
      <c r="EU13" s="184"/>
      <c r="EX13" s="184"/>
      <c r="EZ13" s="198"/>
      <c r="FA13" s="198"/>
      <c r="FB13" s="198"/>
      <c r="FC13" s="198"/>
      <c r="FD13" s="198"/>
      <c r="FE13" s="198"/>
      <c r="FF13" s="198"/>
      <c r="FG13" s="198"/>
      <c r="FH13" s="198"/>
      <c r="FI13" s="198"/>
      <c r="FJ13" s="198"/>
      <c r="FK13" s="198"/>
    </row>
    <row r="14" s="179" customFormat="true" ht="10.5" hidden="false" customHeight="true" outlineLevel="0" collapsed="false">
      <c r="A14" s="179" t="s">
        <v>399</v>
      </c>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R14" s="184"/>
      <c r="ES14" s="184"/>
      <c r="ET14" s="184"/>
      <c r="EU14" s="184"/>
      <c r="EX14" s="184" t="s">
        <v>400</v>
      </c>
      <c r="EZ14" s="198"/>
      <c r="FA14" s="198"/>
      <c r="FB14" s="198"/>
      <c r="FC14" s="198"/>
      <c r="FD14" s="198"/>
      <c r="FE14" s="198"/>
      <c r="FF14" s="198"/>
      <c r="FG14" s="198"/>
      <c r="FH14" s="198"/>
      <c r="FI14" s="198"/>
      <c r="FJ14" s="198"/>
      <c r="FK14" s="198"/>
    </row>
    <row r="15" s="179" customFormat="true" ht="3" hidden="false" customHeight="true" outlineLevel="0" collapsed="false">
      <c r="A15" s="200"/>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R15" s="184"/>
      <c r="ES15" s="184"/>
      <c r="ET15" s="184"/>
      <c r="EU15" s="184"/>
      <c r="EX15" s="184"/>
      <c r="EZ15" s="198"/>
      <c r="FA15" s="198"/>
      <c r="FB15" s="198"/>
      <c r="FC15" s="198"/>
      <c r="FD15" s="198"/>
      <c r="FE15" s="198"/>
      <c r="FF15" s="198"/>
      <c r="FG15" s="198"/>
      <c r="FH15" s="198"/>
      <c r="FI15" s="198"/>
      <c r="FJ15" s="198"/>
      <c r="FK15" s="198"/>
    </row>
    <row r="16" s="179" customFormat="true" ht="10.5" hidden="false" customHeight="tru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N16" s="200"/>
      <c r="AO16" s="201" t="s">
        <v>401</v>
      </c>
      <c r="AP16" s="200"/>
      <c r="AQ16" s="200"/>
      <c r="AR16" s="200"/>
      <c r="AY16" s="202" t="s">
        <v>402</v>
      </c>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R16" s="184"/>
      <c r="ES16" s="184"/>
      <c r="ET16" s="184"/>
      <c r="EU16" s="184"/>
      <c r="EX16" s="184" t="s">
        <v>403</v>
      </c>
      <c r="EZ16" s="198"/>
      <c r="FA16" s="198"/>
      <c r="FB16" s="198"/>
      <c r="FC16" s="198"/>
      <c r="FD16" s="198"/>
      <c r="FE16" s="198"/>
      <c r="FF16" s="198"/>
      <c r="FG16" s="198"/>
      <c r="FH16" s="198"/>
      <c r="FI16" s="198"/>
      <c r="FJ16" s="198"/>
      <c r="FK16" s="198"/>
    </row>
    <row r="17" s="179" customFormat="true" ht="3" hidden="false" customHeight="tru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R17" s="184"/>
      <c r="ES17" s="184"/>
      <c r="ET17" s="184"/>
      <c r="EU17" s="184"/>
      <c r="EX17" s="184"/>
      <c r="EZ17" s="198"/>
      <c r="FA17" s="198"/>
      <c r="FB17" s="198"/>
      <c r="FC17" s="198"/>
      <c r="FD17" s="198"/>
      <c r="FE17" s="198"/>
      <c r="FF17" s="198"/>
      <c r="FG17" s="198"/>
      <c r="FH17" s="198"/>
      <c r="FI17" s="198"/>
      <c r="FJ17" s="198"/>
      <c r="FK17" s="198"/>
    </row>
    <row r="18" s="179" customFormat="true" ht="10.5" hidden="false" customHeight="true" outlineLevel="0" collapsed="false">
      <c r="A18" s="179" t="s">
        <v>404</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R18" s="184"/>
      <c r="ES18" s="184"/>
      <c r="ET18" s="184"/>
      <c r="EU18" s="184"/>
      <c r="EX18" s="196" t="s">
        <v>405</v>
      </c>
      <c r="EZ18" s="198" t="s">
        <v>406</v>
      </c>
      <c r="FA18" s="198"/>
      <c r="FB18" s="198"/>
      <c r="FC18" s="198"/>
      <c r="FD18" s="198"/>
      <c r="FE18" s="198"/>
      <c r="FF18" s="198"/>
      <c r="FG18" s="198"/>
      <c r="FH18" s="198"/>
      <c r="FI18" s="198"/>
      <c r="FJ18" s="198"/>
      <c r="FK18" s="198"/>
    </row>
    <row r="19" s="179" customFormat="true" ht="10.5" hidden="false" customHeight="true" outlineLevel="0" collapsed="false">
      <c r="A19" s="179" t="s">
        <v>407</v>
      </c>
      <c r="AO19" s="203" t="s">
        <v>408</v>
      </c>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R19" s="184"/>
      <c r="ES19" s="184"/>
      <c r="ET19" s="184"/>
      <c r="EU19" s="184"/>
      <c r="EX19" s="184"/>
      <c r="EZ19" s="204"/>
      <c r="FA19" s="204"/>
      <c r="FB19" s="204"/>
      <c r="FC19" s="204"/>
      <c r="FD19" s="204"/>
      <c r="FE19" s="204"/>
      <c r="FF19" s="204"/>
      <c r="FG19" s="204"/>
      <c r="FH19" s="204"/>
      <c r="FI19" s="204"/>
      <c r="FJ19" s="204"/>
      <c r="FK19" s="204"/>
    </row>
    <row r="20" s="179" customFormat="true" ht="10.5" hidden="false" customHeight="true" outlineLevel="0" collapsed="false">
      <c r="A20" s="179" t="s">
        <v>31</v>
      </c>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R20" s="184"/>
      <c r="ES20" s="184"/>
      <c r="ET20" s="184"/>
      <c r="EU20" s="184"/>
      <c r="EX20" s="184" t="s">
        <v>409</v>
      </c>
      <c r="EZ20" s="198" t="s">
        <v>410</v>
      </c>
      <c r="FA20" s="198"/>
      <c r="FB20" s="198"/>
      <c r="FC20" s="198"/>
      <c r="FD20" s="198"/>
      <c r="FE20" s="198"/>
      <c r="FF20" s="198"/>
      <c r="FG20" s="198"/>
      <c r="FH20" s="198"/>
      <c r="FI20" s="198"/>
      <c r="FJ20" s="198"/>
      <c r="FK20" s="198"/>
    </row>
    <row r="21" s="179" customFormat="true" ht="10.5" hidden="false" customHeight="true" outlineLevel="0" collapsed="false">
      <c r="A21" s="179" t="s">
        <v>407</v>
      </c>
      <c r="AO21" s="203" t="s">
        <v>411</v>
      </c>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N21" s="195"/>
      <c r="EO21" s="195"/>
      <c r="EP21" s="195"/>
      <c r="EQ21" s="195"/>
      <c r="ER21" s="196"/>
      <c r="ES21" s="196"/>
      <c r="ET21" s="196"/>
      <c r="EU21" s="196"/>
      <c r="EW21" s="195"/>
      <c r="EZ21" s="198" t="s">
        <v>406</v>
      </c>
      <c r="FA21" s="198"/>
      <c r="FB21" s="198"/>
      <c r="FC21" s="198"/>
      <c r="FD21" s="198"/>
      <c r="FE21" s="198"/>
      <c r="FF21" s="198"/>
      <c r="FG21" s="198"/>
      <c r="FH21" s="198"/>
      <c r="FI21" s="198"/>
      <c r="FJ21" s="198"/>
      <c r="FK21" s="198"/>
    </row>
    <row r="22" s="179" customFormat="true" ht="10.5" hidden="false" customHeight="true" outlineLevel="0" collapsed="false">
      <c r="A22" s="179" t="s">
        <v>412</v>
      </c>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N22" s="195"/>
      <c r="EO22" s="195"/>
      <c r="EP22" s="195"/>
      <c r="EQ22" s="195"/>
      <c r="ER22" s="196"/>
      <c r="ES22" s="196"/>
      <c r="ET22" s="196"/>
      <c r="EU22" s="196"/>
      <c r="EW22" s="195"/>
      <c r="EX22" s="184" t="s">
        <v>400</v>
      </c>
      <c r="EZ22" s="198"/>
      <c r="FA22" s="198"/>
      <c r="FB22" s="198"/>
      <c r="FC22" s="198"/>
      <c r="FD22" s="198"/>
      <c r="FE22" s="198"/>
      <c r="FF22" s="198"/>
      <c r="FG22" s="198"/>
      <c r="FH22" s="198"/>
      <c r="FI22" s="198"/>
      <c r="FJ22" s="198"/>
      <c r="FK22" s="198"/>
    </row>
    <row r="23" s="179" customFormat="true" ht="10.5" hidden="false" customHeight="true" outlineLevel="0" collapsed="false">
      <c r="A23" s="179" t="s">
        <v>413</v>
      </c>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195"/>
      <c r="EK23" s="195"/>
      <c r="EL23" s="195"/>
      <c r="EM23" s="195"/>
      <c r="EN23" s="195"/>
      <c r="EO23" s="195"/>
      <c r="EP23" s="195"/>
      <c r="EQ23" s="195"/>
      <c r="ER23" s="196"/>
      <c r="ES23" s="196"/>
      <c r="ET23" s="196"/>
      <c r="EU23" s="196"/>
      <c r="EW23" s="195"/>
      <c r="EX23" s="184" t="s">
        <v>41</v>
      </c>
      <c r="EZ23" s="198" t="s">
        <v>42</v>
      </c>
      <c r="FA23" s="198"/>
      <c r="FB23" s="198"/>
      <c r="FC23" s="198"/>
      <c r="FD23" s="198"/>
      <c r="FE23" s="198"/>
      <c r="FF23" s="198"/>
      <c r="FG23" s="198"/>
      <c r="FH23" s="198"/>
      <c r="FI23" s="198"/>
      <c r="FJ23" s="198"/>
      <c r="FK23" s="198"/>
    </row>
    <row r="24" s="179" customFormat="true" ht="10.5" hidden="false" customHeight="true" outlineLevel="0" collapsed="false">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195"/>
      <c r="EK24" s="195"/>
      <c r="EL24" s="195"/>
      <c r="EM24" s="195"/>
      <c r="EN24" s="195"/>
      <c r="EO24" s="195"/>
      <c r="EP24" s="195"/>
      <c r="EQ24" s="195"/>
      <c r="ER24" s="196"/>
      <c r="ES24" s="196"/>
      <c r="ET24" s="196"/>
      <c r="EU24" s="196"/>
      <c r="EW24" s="195"/>
      <c r="EX24" s="184" t="s">
        <v>414</v>
      </c>
      <c r="EZ24" s="206"/>
      <c r="FA24" s="206"/>
      <c r="FB24" s="206"/>
      <c r="FC24" s="206"/>
      <c r="FD24" s="206"/>
      <c r="FE24" s="206"/>
      <c r="FF24" s="206"/>
      <c r="FG24" s="206"/>
      <c r="FH24" s="206"/>
      <c r="FI24" s="206"/>
      <c r="FJ24" s="206"/>
      <c r="FK24" s="206"/>
    </row>
    <row r="25" s="178" customFormat="true" ht="10.5" hidden="false" customHeight="true" outlineLevel="0" collapsed="false">
      <c r="L25" s="183" t="s">
        <v>415</v>
      </c>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DQ25" s="207"/>
      <c r="DR25" s="207"/>
      <c r="DS25" s="207"/>
      <c r="DT25" s="207"/>
      <c r="DU25" s="207"/>
      <c r="DV25" s="207"/>
      <c r="DW25" s="207"/>
      <c r="DX25" s="207"/>
      <c r="DY25" s="207"/>
      <c r="DZ25" s="207"/>
      <c r="EA25" s="207"/>
      <c r="EB25" s="207"/>
      <c r="EC25" s="207"/>
      <c r="ED25" s="207"/>
      <c r="EE25" s="207"/>
      <c r="EF25" s="207"/>
      <c r="EG25" s="207"/>
      <c r="EH25" s="207"/>
      <c r="EI25" s="207"/>
      <c r="EJ25" s="208"/>
      <c r="EK25" s="208"/>
      <c r="EL25" s="208"/>
      <c r="EM25" s="208"/>
      <c r="EN25" s="208"/>
      <c r="EO25" s="208"/>
      <c r="EP25" s="208"/>
      <c r="EQ25" s="208"/>
      <c r="ER25" s="209"/>
      <c r="ES25" s="209"/>
      <c r="ET25" s="209"/>
      <c r="EU25" s="209"/>
      <c r="EW25" s="208"/>
      <c r="EX25" s="210"/>
      <c r="EY25" s="210"/>
      <c r="EZ25" s="210"/>
      <c r="FA25" s="210"/>
      <c r="FB25" s="210"/>
      <c r="FC25" s="210"/>
      <c r="FD25" s="210"/>
      <c r="FE25" s="210"/>
      <c r="FF25" s="210"/>
      <c r="FG25" s="210"/>
      <c r="FH25" s="210"/>
      <c r="FI25" s="210"/>
      <c r="FJ25" s="210"/>
      <c r="FK25" s="210"/>
    </row>
    <row r="26" s="179" customFormat="true" ht="12" hidden="false" customHeight="true" outlineLevel="0" collapsed="false">
      <c r="AX26" s="211"/>
      <c r="AY26" s="211"/>
      <c r="AZ26" s="211"/>
      <c r="BA26" s="211"/>
      <c r="BB26" s="211"/>
      <c r="BI26" s="205"/>
      <c r="BJ26" s="205"/>
      <c r="BK26" s="205"/>
      <c r="BL26" s="205"/>
      <c r="BM26" s="205"/>
      <c r="BN26" s="205"/>
      <c r="BO26" s="205"/>
      <c r="BP26" s="205"/>
      <c r="BQ26" s="205"/>
      <c r="BR26" s="205"/>
      <c r="BS26" s="205"/>
      <c r="BT26" s="205"/>
      <c r="BU26" s="205"/>
      <c r="BV26" s="205"/>
      <c r="CB26" s="205"/>
      <c r="CC26" s="205"/>
      <c r="CD26" s="205"/>
      <c r="DQ26" s="205"/>
      <c r="DR26" s="205"/>
      <c r="DS26" s="205"/>
      <c r="DT26" s="205"/>
      <c r="DU26" s="205"/>
      <c r="DV26" s="205"/>
      <c r="DW26" s="205"/>
      <c r="DX26" s="205"/>
      <c r="DY26" s="205"/>
      <c r="DZ26" s="205"/>
      <c r="EA26" s="205"/>
      <c r="EB26" s="205"/>
      <c r="EC26" s="205"/>
      <c r="ED26" s="205"/>
      <c r="EE26" s="205"/>
      <c r="EF26" s="205"/>
      <c r="EG26" s="205"/>
      <c r="EI26" s="205"/>
      <c r="EL26" s="196" t="s">
        <v>416</v>
      </c>
      <c r="EN26" s="212"/>
      <c r="EO26" s="212"/>
      <c r="EP26" s="212"/>
      <c r="EQ26" s="212"/>
      <c r="ER26" s="212"/>
      <c r="ES26" s="212"/>
      <c r="ET26" s="212"/>
      <c r="EU26" s="212"/>
      <c r="EV26" s="212"/>
      <c r="EW26" s="212"/>
      <c r="EX26" s="212"/>
      <c r="EY26" s="212"/>
      <c r="EZ26" s="212"/>
      <c r="FA26" s="212"/>
      <c r="FB26" s="212"/>
      <c r="FC26" s="212"/>
      <c r="FD26" s="212"/>
      <c r="FE26" s="212"/>
      <c r="FF26" s="212"/>
      <c r="FG26" s="212"/>
      <c r="FH26" s="212"/>
      <c r="FI26" s="212"/>
      <c r="FJ26" s="212"/>
      <c r="FK26" s="212"/>
    </row>
    <row r="27" s="179" customFormat="true" ht="5.1" hidden="false" customHeight="true" outlineLevel="0" collapsed="false">
      <c r="A27" s="200"/>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195"/>
      <c r="EK27" s="195"/>
      <c r="EL27" s="195"/>
      <c r="EM27" s="195"/>
      <c r="EN27" s="195"/>
      <c r="EO27" s="195"/>
      <c r="EP27" s="195"/>
      <c r="EQ27" s="195"/>
      <c r="ER27" s="196"/>
      <c r="ES27" s="196"/>
      <c r="ET27" s="196"/>
      <c r="EU27" s="196"/>
      <c r="EW27" s="195"/>
      <c r="EX27" s="213"/>
      <c r="EY27" s="213"/>
      <c r="EZ27" s="213"/>
      <c r="FA27" s="213"/>
      <c r="FB27" s="213"/>
      <c r="FC27" s="213"/>
      <c r="FD27" s="213"/>
      <c r="FE27" s="213"/>
      <c r="FF27" s="213"/>
      <c r="FG27" s="213"/>
      <c r="FH27" s="213"/>
      <c r="FI27" s="213"/>
      <c r="FJ27" s="213"/>
      <c r="FK27" s="213"/>
    </row>
    <row r="28" s="179" customFormat="true" ht="10.5" hidden="false" customHeight="true" outlineLevel="0" collapsed="false">
      <c r="A28" s="214" t="s">
        <v>417</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5" t="s">
        <v>418</v>
      </c>
      <c r="AF28" s="215"/>
      <c r="AG28" s="215"/>
      <c r="AH28" s="215"/>
      <c r="AI28" s="215"/>
      <c r="AJ28" s="215"/>
      <c r="AK28" s="215"/>
      <c r="AL28" s="215"/>
      <c r="AM28" s="215"/>
      <c r="AN28" s="215"/>
      <c r="AO28" s="216" t="s">
        <v>419</v>
      </c>
      <c r="AP28" s="216"/>
      <c r="AQ28" s="216"/>
      <c r="AR28" s="216"/>
      <c r="AS28" s="216"/>
      <c r="AT28" s="216"/>
      <c r="AU28" s="216"/>
      <c r="AV28" s="216"/>
      <c r="AW28" s="216"/>
      <c r="AX28" s="216"/>
      <c r="AY28" s="215" t="s">
        <v>420</v>
      </c>
      <c r="AZ28" s="215"/>
      <c r="BA28" s="215"/>
      <c r="BB28" s="215"/>
      <c r="BC28" s="215"/>
      <c r="BD28" s="215"/>
      <c r="BE28" s="215"/>
      <c r="BF28" s="215"/>
      <c r="BG28" s="215"/>
      <c r="BH28" s="215"/>
      <c r="BI28" s="217" t="s">
        <v>421</v>
      </c>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5" t="s">
        <v>422</v>
      </c>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8" t="s">
        <v>423</v>
      </c>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row>
    <row r="29" s="179" customFormat="true" ht="10.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5"/>
      <c r="AF29" s="215"/>
      <c r="AG29" s="215"/>
      <c r="AH29" s="215"/>
      <c r="AI29" s="215"/>
      <c r="AJ29" s="215"/>
      <c r="AK29" s="215"/>
      <c r="AL29" s="215"/>
      <c r="AM29" s="215"/>
      <c r="AN29" s="215"/>
      <c r="AO29" s="216"/>
      <c r="AP29" s="216"/>
      <c r="AQ29" s="216"/>
      <c r="AR29" s="216"/>
      <c r="AS29" s="216"/>
      <c r="AT29" s="216"/>
      <c r="AU29" s="216"/>
      <c r="AV29" s="216"/>
      <c r="AW29" s="216"/>
      <c r="AX29" s="216"/>
      <c r="AY29" s="215"/>
      <c r="AZ29" s="215"/>
      <c r="BA29" s="215"/>
      <c r="BB29" s="215"/>
      <c r="BC29" s="215"/>
      <c r="BD29" s="215"/>
      <c r="BE29" s="215"/>
      <c r="BF29" s="215"/>
      <c r="BG29" s="215"/>
      <c r="BH29" s="215"/>
      <c r="BI29" s="219" t="s">
        <v>424</v>
      </c>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row>
    <row r="30" s="222" customFormat="true" ht="10.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5"/>
      <c r="AF30" s="215"/>
      <c r="AG30" s="215"/>
      <c r="AH30" s="215"/>
      <c r="AI30" s="215"/>
      <c r="AJ30" s="215"/>
      <c r="AK30" s="215"/>
      <c r="AL30" s="215"/>
      <c r="AM30" s="215"/>
      <c r="AN30" s="215"/>
      <c r="AO30" s="216"/>
      <c r="AP30" s="216"/>
      <c r="AQ30" s="216"/>
      <c r="AR30" s="216"/>
      <c r="AS30" s="216"/>
      <c r="AT30" s="216"/>
      <c r="AU30" s="216"/>
      <c r="AV30" s="216"/>
      <c r="AW30" s="216"/>
      <c r="AX30" s="216"/>
      <c r="AY30" s="215"/>
      <c r="AZ30" s="215"/>
      <c r="BA30" s="215"/>
      <c r="BB30" s="215"/>
      <c r="BC30" s="215"/>
      <c r="BD30" s="215"/>
      <c r="BE30" s="215"/>
      <c r="BF30" s="215"/>
      <c r="BG30" s="215"/>
      <c r="BH30" s="215"/>
      <c r="BI30" s="220"/>
      <c r="BJ30" s="179"/>
      <c r="BK30" s="179"/>
      <c r="BL30" s="179"/>
      <c r="BM30" s="179"/>
      <c r="BN30" s="179"/>
      <c r="BO30" s="179"/>
      <c r="BP30" s="179"/>
      <c r="BQ30" s="179"/>
      <c r="BR30" s="179"/>
      <c r="BS30" s="179"/>
      <c r="BT30" s="179"/>
      <c r="BU30" s="179"/>
      <c r="BV30" s="179"/>
      <c r="BW30" s="179"/>
      <c r="BX30" s="179"/>
      <c r="BY30" s="179"/>
      <c r="BZ30" s="179"/>
      <c r="CA30" s="184" t="s">
        <v>425</v>
      </c>
      <c r="CB30" s="186"/>
      <c r="CC30" s="186"/>
      <c r="CD30" s="186"/>
      <c r="CE30" s="179" t="s">
        <v>15</v>
      </c>
      <c r="CF30" s="179"/>
      <c r="CG30" s="179"/>
      <c r="CH30" s="179"/>
      <c r="CI30" s="179"/>
      <c r="CJ30" s="179"/>
      <c r="CK30" s="179"/>
      <c r="CL30" s="179"/>
      <c r="CM30" s="221"/>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row>
    <row r="31" s="222" customFormat="true" ht="3"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5"/>
      <c r="AF31" s="215"/>
      <c r="AG31" s="215"/>
      <c r="AH31" s="215"/>
      <c r="AI31" s="215"/>
      <c r="AJ31" s="215"/>
      <c r="AK31" s="215"/>
      <c r="AL31" s="215"/>
      <c r="AM31" s="215"/>
      <c r="AN31" s="215"/>
      <c r="AO31" s="216"/>
      <c r="AP31" s="216"/>
      <c r="AQ31" s="216"/>
      <c r="AR31" s="216"/>
      <c r="AS31" s="216"/>
      <c r="AT31" s="216"/>
      <c r="AU31" s="216"/>
      <c r="AV31" s="216"/>
      <c r="AW31" s="216"/>
      <c r="AX31" s="216"/>
      <c r="AY31" s="215"/>
      <c r="AZ31" s="215"/>
      <c r="BA31" s="215"/>
      <c r="BB31" s="215"/>
      <c r="BC31" s="215"/>
      <c r="BD31" s="215"/>
      <c r="BE31" s="215"/>
      <c r="BF31" s="215"/>
      <c r="BG31" s="215"/>
      <c r="BH31" s="215"/>
      <c r="BI31" s="223"/>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row>
    <row r="32" s="222" customFormat="true" ht="24"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5"/>
      <c r="AF32" s="215"/>
      <c r="AG32" s="215"/>
      <c r="AH32" s="215"/>
      <c r="AI32" s="215"/>
      <c r="AJ32" s="215"/>
      <c r="AK32" s="215"/>
      <c r="AL32" s="215"/>
      <c r="AM32" s="215"/>
      <c r="AN32" s="215"/>
      <c r="AO32" s="216"/>
      <c r="AP32" s="216"/>
      <c r="AQ32" s="216"/>
      <c r="AR32" s="216"/>
      <c r="AS32" s="216"/>
      <c r="AT32" s="216"/>
      <c r="AU32" s="216"/>
      <c r="AV32" s="216"/>
      <c r="AW32" s="216"/>
      <c r="AX32" s="216"/>
      <c r="AY32" s="215"/>
      <c r="AZ32" s="215"/>
      <c r="BA32" s="215"/>
      <c r="BB32" s="215"/>
      <c r="BC32" s="215"/>
      <c r="BD32" s="215"/>
      <c r="BE32" s="215"/>
      <c r="BF32" s="215"/>
      <c r="BG32" s="215"/>
      <c r="BH32" s="215"/>
      <c r="BI32" s="226" t="s">
        <v>426</v>
      </c>
      <c r="BJ32" s="226"/>
      <c r="BK32" s="226"/>
      <c r="BL32" s="226"/>
      <c r="BM32" s="226"/>
      <c r="BN32" s="226"/>
      <c r="BO32" s="226"/>
      <c r="BP32" s="226"/>
      <c r="BQ32" s="226"/>
      <c r="BR32" s="226"/>
      <c r="BS32" s="226" t="s">
        <v>427</v>
      </c>
      <c r="BT32" s="226"/>
      <c r="BU32" s="226"/>
      <c r="BV32" s="226"/>
      <c r="BW32" s="226"/>
      <c r="BX32" s="226"/>
      <c r="BY32" s="226"/>
      <c r="BZ32" s="226"/>
      <c r="CA32" s="226"/>
      <c r="CB32" s="226"/>
      <c r="CC32" s="226"/>
      <c r="CD32" s="226"/>
      <c r="CE32" s="226"/>
      <c r="CF32" s="226"/>
      <c r="CG32" s="226"/>
      <c r="CH32" s="226"/>
      <c r="CI32" s="226"/>
      <c r="CJ32" s="226"/>
      <c r="CK32" s="226"/>
      <c r="CL32" s="226"/>
      <c r="CM32" s="226"/>
      <c r="CN32" s="226" t="s">
        <v>426</v>
      </c>
      <c r="CO32" s="226"/>
      <c r="CP32" s="226"/>
      <c r="CQ32" s="226"/>
      <c r="CR32" s="226"/>
      <c r="CS32" s="226"/>
      <c r="CT32" s="226"/>
      <c r="CU32" s="226"/>
      <c r="CV32" s="226"/>
      <c r="CW32" s="226"/>
      <c r="CX32" s="226"/>
      <c r="CY32" s="226"/>
      <c r="CZ32" s="226"/>
      <c r="DA32" s="226"/>
      <c r="DB32" s="226" t="s">
        <v>427</v>
      </c>
      <c r="DC32" s="226"/>
      <c r="DD32" s="226"/>
      <c r="DE32" s="226"/>
      <c r="DF32" s="226"/>
      <c r="DG32" s="226"/>
      <c r="DH32" s="226"/>
      <c r="DI32" s="226"/>
      <c r="DJ32" s="226"/>
      <c r="DK32" s="226"/>
      <c r="DL32" s="226"/>
      <c r="DM32" s="226"/>
      <c r="DN32" s="226"/>
      <c r="DO32" s="226"/>
      <c r="DP32" s="226" t="s">
        <v>428</v>
      </c>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7" t="s">
        <v>429</v>
      </c>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row>
    <row r="33" s="179" customFormat="true" ht="11.1" hidden="false" customHeight="true" outlineLevel="0" collapsed="false">
      <c r="A33" s="228" t="n">
        <v>1</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9" t="n">
        <v>2</v>
      </c>
      <c r="AF33" s="229"/>
      <c r="AG33" s="229"/>
      <c r="AH33" s="229"/>
      <c r="AI33" s="229"/>
      <c r="AJ33" s="229"/>
      <c r="AK33" s="229"/>
      <c r="AL33" s="229"/>
      <c r="AM33" s="229"/>
      <c r="AN33" s="229"/>
      <c r="AO33" s="229" t="n">
        <v>3</v>
      </c>
      <c r="AP33" s="229"/>
      <c r="AQ33" s="229"/>
      <c r="AR33" s="229"/>
      <c r="AS33" s="229"/>
      <c r="AT33" s="229"/>
      <c r="AU33" s="229"/>
      <c r="AV33" s="229"/>
      <c r="AW33" s="229"/>
      <c r="AX33" s="229"/>
      <c r="AY33" s="229" t="n">
        <v>4</v>
      </c>
      <c r="AZ33" s="229"/>
      <c r="BA33" s="229"/>
      <c r="BB33" s="229"/>
      <c r="BC33" s="229"/>
      <c r="BD33" s="229"/>
      <c r="BE33" s="229"/>
      <c r="BF33" s="229"/>
      <c r="BG33" s="229"/>
      <c r="BH33" s="229"/>
      <c r="BI33" s="229" t="n">
        <v>5</v>
      </c>
      <c r="BJ33" s="229"/>
      <c r="BK33" s="229"/>
      <c r="BL33" s="229"/>
      <c r="BM33" s="229"/>
      <c r="BN33" s="229"/>
      <c r="BO33" s="229"/>
      <c r="BP33" s="229"/>
      <c r="BQ33" s="229"/>
      <c r="BR33" s="229"/>
      <c r="BS33" s="229" t="n">
        <v>6</v>
      </c>
      <c r="BT33" s="229"/>
      <c r="BU33" s="229"/>
      <c r="BV33" s="229"/>
      <c r="BW33" s="229"/>
      <c r="BX33" s="229"/>
      <c r="BY33" s="229"/>
      <c r="BZ33" s="229"/>
      <c r="CA33" s="229"/>
      <c r="CB33" s="229"/>
      <c r="CC33" s="229"/>
      <c r="CD33" s="229"/>
      <c r="CE33" s="229"/>
      <c r="CF33" s="229"/>
      <c r="CG33" s="229"/>
      <c r="CH33" s="229"/>
      <c r="CI33" s="229"/>
      <c r="CJ33" s="229"/>
      <c r="CK33" s="229"/>
      <c r="CL33" s="229"/>
      <c r="CM33" s="229"/>
      <c r="CN33" s="229" t="n">
        <v>7</v>
      </c>
      <c r="CO33" s="229"/>
      <c r="CP33" s="229"/>
      <c r="CQ33" s="229"/>
      <c r="CR33" s="229"/>
      <c r="CS33" s="229"/>
      <c r="CT33" s="229"/>
      <c r="CU33" s="229"/>
      <c r="CV33" s="229"/>
      <c r="CW33" s="229"/>
      <c r="CX33" s="229"/>
      <c r="CY33" s="229"/>
      <c r="CZ33" s="229"/>
      <c r="DA33" s="229"/>
      <c r="DB33" s="229" t="n">
        <v>8</v>
      </c>
      <c r="DC33" s="229"/>
      <c r="DD33" s="229"/>
      <c r="DE33" s="229"/>
      <c r="DF33" s="229"/>
      <c r="DG33" s="229"/>
      <c r="DH33" s="229"/>
      <c r="DI33" s="229"/>
      <c r="DJ33" s="229"/>
      <c r="DK33" s="229"/>
      <c r="DL33" s="229"/>
      <c r="DM33" s="229"/>
      <c r="DN33" s="229"/>
      <c r="DO33" s="229"/>
      <c r="DP33" s="229" t="n">
        <v>9</v>
      </c>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30" t="n">
        <v>10</v>
      </c>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row>
    <row r="34" s="179" customFormat="true" ht="39.75" hidden="false" customHeight="true" outlineLevel="0" collapsed="false">
      <c r="A34" s="231" t="s">
        <v>430</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2" t="s">
        <v>129</v>
      </c>
      <c r="AF34" s="232"/>
      <c r="AG34" s="232"/>
      <c r="AH34" s="232"/>
      <c r="AI34" s="232"/>
      <c r="AJ34" s="232"/>
      <c r="AK34" s="232"/>
      <c r="AL34" s="232"/>
      <c r="AM34" s="232"/>
      <c r="AN34" s="232"/>
      <c r="AO34" s="233" t="s">
        <v>124</v>
      </c>
      <c r="AP34" s="233"/>
      <c r="AQ34" s="233"/>
      <c r="AR34" s="233"/>
      <c r="AS34" s="233"/>
      <c r="AT34" s="233"/>
      <c r="AU34" s="233"/>
      <c r="AV34" s="233"/>
      <c r="AW34" s="233"/>
      <c r="AX34" s="233"/>
      <c r="AY34" s="234"/>
      <c r="AZ34" s="234"/>
      <c r="BA34" s="234"/>
      <c r="BB34" s="234"/>
      <c r="BC34" s="234"/>
      <c r="BD34" s="234"/>
      <c r="BE34" s="234"/>
      <c r="BF34" s="234"/>
      <c r="BG34" s="234"/>
      <c r="BH34" s="234"/>
      <c r="BI34" s="234"/>
      <c r="BJ34" s="234"/>
      <c r="BK34" s="234"/>
      <c r="BL34" s="234"/>
      <c r="BM34" s="234"/>
      <c r="BN34" s="234"/>
      <c r="BO34" s="234"/>
      <c r="BP34" s="234"/>
      <c r="BQ34" s="234"/>
      <c r="BR34" s="234"/>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4"/>
      <c r="CO34" s="234"/>
      <c r="CP34" s="234"/>
      <c r="CQ34" s="234"/>
      <c r="CR34" s="234"/>
      <c r="CS34" s="234"/>
      <c r="CT34" s="234"/>
      <c r="CU34" s="234"/>
      <c r="CV34" s="234"/>
      <c r="CW34" s="234"/>
      <c r="CX34" s="234"/>
      <c r="CY34" s="234"/>
      <c r="CZ34" s="234"/>
      <c r="DA34" s="234"/>
      <c r="DB34" s="235"/>
      <c r="DC34" s="235"/>
      <c r="DD34" s="235"/>
      <c r="DE34" s="235"/>
      <c r="DF34" s="235"/>
      <c r="DG34" s="235"/>
      <c r="DH34" s="235"/>
      <c r="DI34" s="235"/>
      <c r="DJ34" s="235"/>
      <c r="DK34" s="235"/>
      <c r="DL34" s="235"/>
      <c r="DM34" s="235"/>
      <c r="DN34" s="235"/>
      <c r="DO34" s="235"/>
      <c r="DP34" s="235" t="n">
        <v>608950</v>
      </c>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row>
    <row r="35" s="179" customFormat="true" ht="39.75" hidden="false" customHeight="true" outlineLevel="0" collapsed="false">
      <c r="A35" s="236" t="s">
        <v>430</v>
      </c>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2" t="s">
        <v>129</v>
      </c>
      <c r="AF35" s="232"/>
      <c r="AG35" s="232"/>
      <c r="AH35" s="232"/>
      <c r="AI35" s="232"/>
      <c r="AJ35" s="232"/>
      <c r="AK35" s="232"/>
      <c r="AL35" s="232"/>
      <c r="AM35" s="232"/>
      <c r="AN35" s="232"/>
      <c r="AO35" s="233" t="s">
        <v>217</v>
      </c>
      <c r="AP35" s="233"/>
      <c r="AQ35" s="233"/>
      <c r="AR35" s="233"/>
      <c r="AS35" s="233"/>
      <c r="AT35" s="233"/>
      <c r="AU35" s="233"/>
      <c r="AV35" s="233"/>
      <c r="AW35" s="233"/>
      <c r="AX35" s="233"/>
      <c r="AY35" s="232"/>
      <c r="AZ35" s="232"/>
      <c r="BA35" s="232"/>
      <c r="BB35" s="232"/>
      <c r="BC35" s="232"/>
      <c r="BD35" s="232"/>
      <c r="BE35" s="232"/>
      <c r="BF35" s="232"/>
      <c r="BG35" s="232"/>
      <c r="BH35" s="232"/>
      <c r="BI35" s="232"/>
      <c r="BJ35" s="232"/>
      <c r="BK35" s="232"/>
      <c r="BL35" s="232"/>
      <c r="BM35" s="232"/>
      <c r="BN35" s="232"/>
      <c r="BO35" s="232"/>
      <c r="BP35" s="232"/>
      <c r="BQ35" s="232"/>
      <c r="BR35" s="232"/>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2"/>
      <c r="CO35" s="232"/>
      <c r="CP35" s="232"/>
      <c r="CQ35" s="232"/>
      <c r="CR35" s="232"/>
      <c r="CS35" s="232"/>
      <c r="CT35" s="232"/>
      <c r="CU35" s="232"/>
      <c r="CV35" s="232"/>
      <c r="CW35" s="232"/>
      <c r="CX35" s="232"/>
      <c r="CY35" s="232"/>
      <c r="CZ35" s="232"/>
      <c r="DA35" s="232"/>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t="n">
        <v>608950</v>
      </c>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row>
    <row r="36" s="179" customFormat="true" ht="39.75" hidden="false" customHeight="true" outlineLevel="0" collapsed="false">
      <c r="A36" s="236" t="s">
        <v>431</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2" t="s">
        <v>133</v>
      </c>
      <c r="AF36" s="232"/>
      <c r="AG36" s="232"/>
      <c r="AH36" s="232"/>
      <c r="AI36" s="232"/>
      <c r="AJ36" s="232"/>
      <c r="AK36" s="232"/>
      <c r="AL36" s="232"/>
      <c r="AM36" s="232"/>
      <c r="AN36" s="232"/>
      <c r="AO36" s="233" t="s">
        <v>124</v>
      </c>
      <c r="AP36" s="233"/>
      <c r="AQ36" s="233"/>
      <c r="AR36" s="233"/>
      <c r="AS36" s="233"/>
      <c r="AT36" s="233"/>
      <c r="AU36" s="233"/>
      <c r="AV36" s="233"/>
      <c r="AW36" s="233"/>
      <c r="AX36" s="233"/>
      <c r="AY36" s="232"/>
      <c r="AZ36" s="232"/>
      <c r="BA36" s="232"/>
      <c r="BB36" s="232"/>
      <c r="BC36" s="232"/>
      <c r="BD36" s="232"/>
      <c r="BE36" s="232"/>
      <c r="BF36" s="232"/>
      <c r="BG36" s="232"/>
      <c r="BH36" s="232"/>
      <c r="BI36" s="232"/>
      <c r="BJ36" s="232"/>
      <c r="BK36" s="232"/>
      <c r="BL36" s="232"/>
      <c r="BM36" s="232"/>
      <c r="BN36" s="232"/>
      <c r="BO36" s="232"/>
      <c r="BP36" s="232"/>
      <c r="BQ36" s="232"/>
      <c r="BR36" s="232"/>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2"/>
      <c r="CO36" s="232"/>
      <c r="CP36" s="232"/>
      <c r="CQ36" s="232"/>
      <c r="CR36" s="232"/>
      <c r="CS36" s="232"/>
      <c r="CT36" s="232"/>
      <c r="CU36" s="232"/>
      <c r="CV36" s="232"/>
      <c r="CW36" s="232"/>
      <c r="CX36" s="232"/>
      <c r="CY36" s="232"/>
      <c r="CZ36" s="232"/>
      <c r="DA36" s="232"/>
      <c r="DB36" s="237"/>
      <c r="DC36" s="237"/>
      <c r="DD36" s="237"/>
      <c r="DE36" s="237"/>
      <c r="DF36" s="237"/>
      <c r="DG36" s="237"/>
      <c r="DH36" s="237"/>
      <c r="DI36" s="237"/>
      <c r="DJ36" s="237"/>
      <c r="DK36" s="237"/>
      <c r="DL36" s="237"/>
      <c r="DM36" s="237"/>
      <c r="DN36" s="237"/>
      <c r="DO36" s="237"/>
      <c r="DP36" s="237" t="n">
        <v>1237598.88</v>
      </c>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row>
    <row r="37" s="179" customFormat="true" ht="39.75" hidden="false" customHeight="true" outlineLevel="0" collapsed="false">
      <c r="A37" s="236" t="s">
        <v>431</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2" t="s">
        <v>133</v>
      </c>
      <c r="AF37" s="232"/>
      <c r="AG37" s="232"/>
      <c r="AH37" s="232"/>
      <c r="AI37" s="232"/>
      <c r="AJ37" s="232"/>
      <c r="AK37" s="232"/>
      <c r="AL37" s="232"/>
      <c r="AM37" s="232"/>
      <c r="AN37" s="232"/>
      <c r="AO37" s="233" t="s">
        <v>181</v>
      </c>
      <c r="AP37" s="233"/>
      <c r="AQ37" s="233"/>
      <c r="AR37" s="233"/>
      <c r="AS37" s="233"/>
      <c r="AT37" s="233"/>
      <c r="AU37" s="233"/>
      <c r="AV37" s="233"/>
      <c r="AW37" s="233"/>
      <c r="AX37" s="233"/>
      <c r="AY37" s="232"/>
      <c r="AZ37" s="232"/>
      <c r="BA37" s="232"/>
      <c r="BB37" s="232"/>
      <c r="BC37" s="232"/>
      <c r="BD37" s="232"/>
      <c r="BE37" s="232"/>
      <c r="BF37" s="232"/>
      <c r="BG37" s="232"/>
      <c r="BH37" s="232"/>
      <c r="BI37" s="232"/>
      <c r="BJ37" s="232"/>
      <c r="BK37" s="232"/>
      <c r="BL37" s="232"/>
      <c r="BM37" s="232"/>
      <c r="BN37" s="232"/>
      <c r="BO37" s="232"/>
      <c r="BP37" s="232"/>
      <c r="BQ37" s="232"/>
      <c r="BR37" s="232"/>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2"/>
      <c r="CO37" s="232"/>
      <c r="CP37" s="232"/>
      <c r="CQ37" s="232"/>
      <c r="CR37" s="232"/>
      <c r="CS37" s="232"/>
      <c r="CT37" s="232"/>
      <c r="CU37" s="232"/>
      <c r="CV37" s="232"/>
      <c r="CW37" s="232"/>
      <c r="CX37" s="232"/>
      <c r="CY37" s="232"/>
      <c r="CZ37" s="232"/>
      <c r="DA37" s="232"/>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t="n">
        <v>1209392.18</v>
      </c>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row>
    <row r="38" s="179" customFormat="true" ht="39.75" hidden="false" customHeight="true" outlineLevel="0" collapsed="false">
      <c r="A38" s="236" t="s">
        <v>431</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2" t="s">
        <v>133</v>
      </c>
      <c r="AF38" s="232"/>
      <c r="AG38" s="232"/>
      <c r="AH38" s="232"/>
      <c r="AI38" s="232"/>
      <c r="AJ38" s="232"/>
      <c r="AK38" s="232"/>
      <c r="AL38" s="232"/>
      <c r="AM38" s="232"/>
      <c r="AN38" s="232"/>
      <c r="AO38" s="233" t="s">
        <v>185</v>
      </c>
      <c r="AP38" s="233"/>
      <c r="AQ38" s="233"/>
      <c r="AR38" s="233"/>
      <c r="AS38" s="233"/>
      <c r="AT38" s="233"/>
      <c r="AU38" s="233"/>
      <c r="AV38" s="233"/>
      <c r="AW38" s="233"/>
      <c r="AX38" s="233"/>
      <c r="AY38" s="232"/>
      <c r="AZ38" s="232"/>
      <c r="BA38" s="232"/>
      <c r="BB38" s="232"/>
      <c r="BC38" s="232"/>
      <c r="BD38" s="232"/>
      <c r="BE38" s="232"/>
      <c r="BF38" s="232"/>
      <c r="BG38" s="232"/>
      <c r="BH38" s="232"/>
      <c r="BI38" s="232"/>
      <c r="BJ38" s="232"/>
      <c r="BK38" s="232"/>
      <c r="BL38" s="232"/>
      <c r="BM38" s="232"/>
      <c r="BN38" s="232"/>
      <c r="BO38" s="232"/>
      <c r="BP38" s="232"/>
      <c r="BQ38" s="232"/>
      <c r="BR38" s="232"/>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2"/>
      <c r="CO38" s="232"/>
      <c r="CP38" s="232"/>
      <c r="CQ38" s="232"/>
      <c r="CR38" s="232"/>
      <c r="CS38" s="232"/>
      <c r="CT38" s="232"/>
      <c r="CU38" s="232"/>
      <c r="CV38" s="232"/>
      <c r="CW38" s="232"/>
      <c r="CX38" s="232"/>
      <c r="CY38" s="232"/>
      <c r="CZ38" s="232"/>
      <c r="DA38" s="232"/>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t="n">
        <v>28206.7</v>
      </c>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row>
    <row r="39" s="179" customFormat="true" ht="39.75" hidden="false" customHeight="true" outlineLevel="0" collapsed="false">
      <c r="A39" s="236" t="s">
        <v>431</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2" t="s">
        <v>135</v>
      </c>
      <c r="AF39" s="232"/>
      <c r="AG39" s="232"/>
      <c r="AH39" s="232"/>
      <c r="AI39" s="232"/>
      <c r="AJ39" s="232"/>
      <c r="AK39" s="232"/>
      <c r="AL39" s="232"/>
      <c r="AM39" s="232"/>
      <c r="AN39" s="232"/>
      <c r="AO39" s="233" t="s">
        <v>124</v>
      </c>
      <c r="AP39" s="233"/>
      <c r="AQ39" s="233"/>
      <c r="AR39" s="233"/>
      <c r="AS39" s="233"/>
      <c r="AT39" s="233"/>
      <c r="AU39" s="233"/>
      <c r="AV39" s="233"/>
      <c r="AW39" s="233"/>
      <c r="AX39" s="233"/>
      <c r="AY39" s="232"/>
      <c r="AZ39" s="232"/>
      <c r="BA39" s="232"/>
      <c r="BB39" s="232"/>
      <c r="BC39" s="232"/>
      <c r="BD39" s="232"/>
      <c r="BE39" s="232"/>
      <c r="BF39" s="232"/>
      <c r="BG39" s="232"/>
      <c r="BH39" s="232"/>
      <c r="BI39" s="232"/>
      <c r="BJ39" s="232"/>
      <c r="BK39" s="232"/>
      <c r="BL39" s="232"/>
      <c r="BM39" s="232"/>
      <c r="BN39" s="232"/>
      <c r="BO39" s="232"/>
      <c r="BP39" s="232"/>
      <c r="BQ39" s="232"/>
      <c r="BR39" s="232"/>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2"/>
      <c r="CO39" s="232"/>
      <c r="CP39" s="232"/>
      <c r="CQ39" s="232"/>
      <c r="CR39" s="232"/>
      <c r="CS39" s="232"/>
      <c r="CT39" s="232"/>
      <c r="CU39" s="232"/>
      <c r="CV39" s="232"/>
      <c r="CW39" s="232"/>
      <c r="CX39" s="232"/>
      <c r="CY39" s="232"/>
      <c r="CZ39" s="232"/>
      <c r="DA39" s="232"/>
      <c r="DB39" s="237"/>
      <c r="DC39" s="237"/>
      <c r="DD39" s="237"/>
      <c r="DE39" s="237"/>
      <c r="DF39" s="237"/>
      <c r="DG39" s="237"/>
      <c r="DH39" s="237"/>
      <c r="DI39" s="237"/>
      <c r="DJ39" s="237"/>
      <c r="DK39" s="237"/>
      <c r="DL39" s="237"/>
      <c r="DM39" s="237"/>
      <c r="DN39" s="237"/>
      <c r="DO39" s="237"/>
      <c r="DP39" s="237" t="n">
        <v>253485.04</v>
      </c>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row>
    <row r="40" s="179" customFormat="true" ht="39.75" hidden="false" customHeight="true" outlineLevel="0" collapsed="false">
      <c r="A40" s="236" t="s">
        <v>431</v>
      </c>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2" t="s">
        <v>432</v>
      </c>
      <c r="AF40" s="232"/>
      <c r="AG40" s="232"/>
      <c r="AH40" s="232"/>
      <c r="AI40" s="232"/>
      <c r="AJ40" s="232"/>
      <c r="AK40" s="232"/>
      <c r="AL40" s="232"/>
      <c r="AM40" s="232"/>
      <c r="AN40" s="232"/>
      <c r="AO40" s="233" t="s">
        <v>181</v>
      </c>
      <c r="AP40" s="233"/>
      <c r="AQ40" s="233"/>
      <c r="AR40" s="233"/>
      <c r="AS40" s="233"/>
      <c r="AT40" s="233"/>
      <c r="AU40" s="233"/>
      <c r="AV40" s="233"/>
      <c r="AW40" s="233"/>
      <c r="AX40" s="233"/>
      <c r="AY40" s="232"/>
      <c r="AZ40" s="232"/>
      <c r="BA40" s="232"/>
      <c r="BB40" s="232"/>
      <c r="BC40" s="232"/>
      <c r="BD40" s="232"/>
      <c r="BE40" s="232"/>
      <c r="BF40" s="232"/>
      <c r="BG40" s="232"/>
      <c r="BH40" s="232"/>
      <c r="BI40" s="232"/>
      <c r="BJ40" s="232"/>
      <c r="BK40" s="232"/>
      <c r="BL40" s="232"/>
      <c r="BM40" s="232"/>
      <c r="BN40" s="232"/>
      <c r="BO40" s="232"/>
      <c r="BP40" s="232"/>
      <c r="BQ40" s="232"/>
      <c r="BR40" s="232"/>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2"/>
      <c r="CO40" s="232"/>
      <c r="CP40" s="232"/>
      <c r="CQ40" s="232"/>
      <c r="CR40" s="232"/>
      <c r="CS40" s="232"/>
      <c r="CT40" s="232"/>
      <c r="CU40" s="232"/>
      <c r="CV40" s="232"/>
      <c r="CW40" s="232"/>
      <c r="CX40" s="232"/>
      <c r="CY40" s="232"/>
      <c r="CZ40" s="232"/>
      <c r="DA40" s="232"/>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t="n">
        <v>247707.74</v>
      </c>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row>
    <row r="41" s="179" customFormat="true" ht="39.75" hidden="false" customHeight="true" outlineLevel="0" collapsed="false">
      <c r="A41" s="236" t="s">
        <v>431</v>
      </c>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2" t="s">
        <v>432</v>
      </c>
      <c r="AF41" s="232"/>
      <c r="AG41" s="232"/>
      <c r="AH41" s="232"/>
      <c r="AI41" s="232"/>
      <c r="AJ41" s="232"/>
      <c r="AK41" s="232"/>
      <c r="AL41" s="232"/>
      <c r="AM41" s="232"/>
      <c r="AN41" s="232"/>
      <c r="AO41" s="233" t="s">
        <v>185</v>
      </c>
      <c r="AP41" s="233"/>
      <c r="AQ41" s="233"/>
      <c r="AR41" s="233"/>
      <c r="AS41" s="233"/>
      <c r="AT41" s="233"/>
      <c r="AU41" s="233"/>
      <c r="AV41" s="233"/>
      <c r="AW41" s="233"/>
      <c r="AX41" s="233"/>
      <c r="AY41" s="232"/>
      <c r="AZ41" s="232"/>
      <c r="BA41" s="232"/>
      <c r="BB41" s="232"/>
      <c r="BC41" s="232"/>
      <c r="BD41" s="232"/>
      <c r="BE41" s="232"/>
      <c r="BF41" s="232"/>
      <c r="BG41" s="232"/>
      <c r="BH41" s="232"/>
      <c r="BI41" s="232"/>
      <c r="BJ41" s="232"/>
      <c r="BK41" s="232"/>
      <c r="BL41" s="232"/>
      <c r="BM41" s="232"/>
      <c r="BN41" s="232"/>
      <c r="BO41" s="232"/>
      <c r="BP41" s="232"/>
      <c r="BQ41" s="232"/>
      <c r="BR41" s="232"/>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2"/>
      <c r="CO41" s="232"/>
      <c r="CP41" s="232"/>
      <c r="CQ41" s="232"/>
      <c r="CR41" s="232"/>
      <c r="CS41" s="232"/>
      <c r="CT41" s="232"/>
      <c r="CU41" s="232"/>
      <c r="CV41" s="232"/>
      <c r="CW41" s="232"/>
      <c r="CX41" s="232"/>
      <c r="CY41" s="232"/>
      <c r="CZ41" s="232"/>
      <c r="DA41" s="232"/>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t="n">
        <v>5777.3</v>
      </c>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row>
    <row r="42" s="179" customFormat="true" ht="39.75" hidden="false" customHeight="true" outlineLevel="0" collapsed="false">
      <c r="A42" s="236" t="s">
        <v>433</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2" t="s">
        <v>139</v>
      </c>
      <c r="AF42" s="232"/>
      <c r="AG42" s="232"/>
      <c r="AH42" s="232"/>
      <c r="AI42" s="232"/>
      <c r="AJ42" s="232"/>
      <c r="AK42" s="232"/>
      <c r="AL42" s="232"/>
      <c r="AM42" s="232"/>
      <c r="AN42" s="232"/>
      <c r="AO42" s="233" t="s">
        <v>124</v>
      </c>
      <c r="AP42" s="233"/>
      <c r="AQ42" s="233"/>
      <c r="AR42" s="233"/>
      <c r="AS42" s="233"/>
      <c r="AT42" s="233"/>
      <c r="AU42" s="233"/>
      <c r="AV42" s="233"/>
      <c r="AW42" s="233"/>
      <c r="AX42" s="233"/>
      <c r="AY42" s="232"/>
      <c r="AZ42" s="232"/>
      <c r="BA42" s="232"/>
      <c r="BB42" s="232"/>
      <c r="BC42" s="232"/>
      <c r="BD42" s="232"/>
      <c r="BE42" s="232"/>
      <c r="BF42" s="232"/>
      <c r="BG42" s="232"/>
      <c r="BH42" s="232"/>
      <c r="BI42" s="232"/>
      <c r="BJ42" s="232"/>
      <c r="BK42" s="232"/>
      <c r="BL42" s="232"/>
      <c r="BM42" s="232"/>
      <c r="BN42" s="232"/>
      <c r="BO42" s="232"/>
      <c r="BP42" s="232"/>
      <c r="BQ42" s="232"/>
      <c r="BR42" s="232"/>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2"/>
      <c r="CO42" s="232"/>
      <c r="CP42" s="232"/>
      <c r="CQ42" s="232"/>
      <c r="CR42" s="232"/>
      <c r="CS42" s="232"/>
      <c r="CT42" s="232"/>
      <c r="CU42" s="232"/>
      <c r="CV42" s="232"/>
      <c r="CW42" s="232"/>
      <c r="CX42" s="232"/>
      <c r="CY42" s="232"/>
      <c r="CZ42" s="232"/>
      <c r="DA42" s="232"/>
      <c r="DB42" s="237"/>
      <c r="DC42" s="237"/>
      <c r="DD42" s="237"/>
      <c r="DE42" s="237"/>
      <c r="DF42" s="237"/>
      <c r="DG42" s="237"/>
      <c r="DH42" s="237"/>
      <c r="DI42" s="237"/>
      <c r="DJ42" s="237"/>
      <c r="DK42" s="237"/>
      <c r="DL42" s="237"/>
      <c r="DM42" s="237"/>
      <c r="DN42" s="237"/>
      <c r="DO42" s="237"/>
      <c r="DP42" s="237" t="n">
        <v>14849.89</v>
      </c>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row>
    <row r="43" s="179" customFormat="true" ht="39.75" hidden="false" customHeight="true" outlineLevel="0" collapsed="false">
      <c r="A43" s="236" t="s">
        <v>433</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2" t="s">
        <v>139</v>
      </c>
      <c r="AF43" s="232"/>
      <c r="AG43" s="232"/>
      <c r="AH43" s="232"/>
      <c r="AI43" s="232"/>
      <c r="AJ43" s="232"/>
      <c r="AK43" s="232"/>
      <c r="AL43" s="232"/>
      <c r="AM43" s="232"/>
      <c r="AN43" s="232"/>
      <c r="AO43" s="233" t="s">
        <v>181</v>
      </c>
      <c r="AP43" s="233"/>
      <c r="AQ43" s="233"/>
      <c r="AR43" s="233"/>
      <c r="AS43" s="233"/>
      <c r="AT43" s="233"/>
      <c r="AU43" s="233"/>
      <c r="AV43" s="233"/>
      <c r="AW43" s="233"/>
      <c r="AX43" s="233"/>
      <c r="AY43" s="232"/>
      <c r="AZ43" s="232"/>
      <c r="BA43" s="232"/>
      <c r="BB43" s="232"/>
      <c r="BC43" s="232"/>
      <c r="BD43" s="232"/>
      <c r="BE43" s="232"/>
      <c r="BF43" s="232"/>
      <c r="BG43" s="232"/>
      <c r="BH43" s="232"/>
      <c r="BI43" s="232"/>
      <c r="BJ43" s="232"/>
      <c r="BK43" s="232"/>
      <c r="BL43" s="232"/>
      <c r="BM43" s="232"/>
      <c r="BN43" s="232"/>
      <c r="BO43" s="232"/>
      <c r="BP43" s="232"/>
      <c r="BQ43" s="232"/>
      <c r="BR43" s="232"/>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2"/>
      <c r="CO43" s="232"/>
      <c r="CP43" s="232"/>
      <c r="CQ43" s="232"/>
      <c r="CR43" s="232"/>
      <c r="CS43" s="232"/>
      <c r="CT43" s="232"/>
      <c r="CU43" s="232"/>
      <c r="CV43" s="232"/>
      <c r="CW43" s="232"/>
      <c r="CX43" s="232"/>
      <c r="CY43" s="232"/>
      <c r="CZ43" s="232"/>
      <c r="DA43" s="232"/>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t="n">
        <v>14849.89</v>
      </c>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row>
    <row r="44" s="195" customFormat="true" ht="12" hidden="false" customHeight="true" outlineLevel="0" collapsed="false">
      <c r="BQ44" s="196" t="s">
        <v>434</v>
      </c>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9" t="s">
        <v>69</v>
      </c>
      <c r="CO44" s="239"/>
      <c r="CP44" s="239"/>
      <c r="CQ44" s="239"/>
      <c r="CR44" s="239"/>
      <c r="CS44" s="239"/>
      <c r="CT44" s="239"/>
      <c r="CU44" s="239"/>
      <c r="CV44" s="239"/>
      <c r="CW44" s="239"/>
      <c r="CX44" s="239"/>
      <c r="CY44" s="239"/>
      <c r="CZ44" s="239"/>
      <c r="DA44" s="239"/>
      <c r="DB44" s="240"/>
      <c r="DC44" s="240"/>
      <c r="DD44" s="240"/>
      <c r="DE44" s="240"/>
      <c r="DF44" s="240"/>
      <c r="DG44" s="240"/>
      <c r="DH44" s="240"/>
      <c r="DI44" s="240"/>
      <c r="DJ44" s="240"/>
      <c r="DK44" s="240"/>
      <c r="DL44" s="240"/>
      <c r="DM44" s="240"/>
      <c r="DN44" s="240"/>
      <c r="DO44" s="240"/>
      <c r="DP44" s="240" t="n">
        <f aca="false">SUM(DP34:EM43)</f>
        <v>2114883.81</v>
      </c>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t="n">
        <f aca="false">SUM(EN34:FK43)</f>
        <v>2114883.81</v>
      </c>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row>
    <row r="45" s="177" customFormat="true" ht="5.1" hidden="false" customHeight="true" outlineLevel="0" collapsed="false"/>
    <row r="46" s="179" customFormat="true" ht="10.5" hidden="false" customHeight="true" outlineLevel="0" collapsed="false">
      <c r="ET46" s="184"/>
      <c r="EU46" s="184"/>
      <c r="EX46" s="184" t="s">
        <v>435</v>
      </c>
      <c r="EZ46" s="241"/>
      <c r="FA46" s="241"/>
      <c r="FB46" s="241"/>
      <c r="FC46" s="241"/>
      <c r="FD46" s="241"/>
      <c r="FE46" s="241"/>
      <c r="FF46" s="241"/>
      <c r="FG46" s="241"/>
      <c r="FH46" s="241"/>
      <c r="FI46" s="241"/>
      <c r="FJ46" s="241"/>
      <c r="FK46" s="241"/>
    </row>
    <row r="47" s="179" customFormat="true" ht="10.5" hidden="false" customHeight="true" outlineLevel="0" collapsed="false">
      <c r="A47" s="179" t="s">
        <v>436</v>
      </c>
      <c r="N47" s="181"/>
      <c r="O47" s="181"/>
      <c r="P47" s="181"/>
      <c r="Q47" s="181"/>
      <c r="R47" s="181"/>
      <c r="S47" s="181"/>
      <c r="T47" s="181"/>
      <c r="U47" s="181"/>
      <c r="V47" s="181"/>
      <c r="W47" s="181"/>
      <c r="X47" s="181"/>
      <c r="Y47" s="181"/>
      <c r="Z47" s="181"/>
      <c r="AA47" s="181"/>
      <c r="AB47" s="181"/>
      <c r="AC47" s="181"/>
      <c r="AD47" s="181"/>
      <c r="AE47" s="181"/>
      <c r="AF47" s="181"/>
      <c r="AH47" s="181" t="s">
        <v>8</v>
      </c>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ET47" s="184"/>
      <c r="EU47" s="184"/>
      <c r="EW47" s="195"/>
      <c r="EX47" s="184" t="s">
        <v>437</v>
      </c>
      <c r="EZ47" s="242"/>
      <c r="FA47" s="242"/>
      <c r="FB47" s="242"/>
      <c r="FC47" s="242"/>
      <c r="FD47" s="242"/>
      <c r="FE47" s="242"/>
      <c r="FF47" s="242"/>
      <c r="FG47" s="242"/>
      <c r="FH47" s="242"/>
      <c r="FI47" s="242"/>
      <c r="FJ47" s="242"/>
      <c r="FK47" s="242"/>
    </row>
    <row r="48" s="178" customFormat="true" ht="10.5" hidden="false" customHeight="true" outlineLevel="0" collapsed="false">
      <c r="N48" s="183" t="s">
        <v>9</v>
      </c>
      <c r="O48" s="183"/>
      <c r="P48" s="183"/>
      <c r="Q48" s="183"/>
      <c r="R48" s="183"/>
      <c r="S48" s="183"/>
      <c r="T48" s="183"/>
      <c r="U48" s="183"/>
      <c r="V48" s="183"/>
      <c r="W48" s="183"/>
      <c r="X48" s="183"/>
      <c r="Y48" s="183"/>
      <c r="Z48" s="183"/>
      <c r="AA48" s="183"/>
      <c r="AB48" s="183"/>
      <c r="AC48" s="183"/>
      <c r="AD48" s="183"/>
      <c r="AE48" s="183"/>
      <c r="AF48" s="183"/>
      <c r="AH48" s="182" t="s">
        <v>10</v>
      </c>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row>
    <row r="49" customFormat="false" ht="10.5" hidden="false" customHeight="true" outlineLevel="0" collapsed="false">
      <c r="A49" s="179" t="s">
        <v>438</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X49" s="243" t="s">
        <v>439</v>
      </c>
      <c r="BY49" s="243"/>
      <c r="BZ49" s="243"/>
      <c r="CA49" s="243"/>
      <c r="CB49" s="243"/>
      <c r="CC49" s="243"/>
      <c r="CD49" s="243"/>
      <c r="CE49" s="243"/>
      <c r="CF49" s="243"/>
      <c r="CG49" s="243"/>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3"/>
      <c r="DW49" s="243"/>
      <c r="DX49" s="243"/>
      <c r="DY49" s="243"/>
      <c r="DZ49" s="243"/>
      <c r="EA49" s="243"/>
      <c r="EB49" s="243"/>
      <c r="EC49" s="243"/>
      <c r="ED49" s="243"/>
      <c r="EE49" s="243"/>
      <c r="EF49" s="243"/>
      <c r="EG49" s="243"/>
      <c r="EH49" s="243"/>
      <c r="EI49" s="243"/>
      <c r="EJ49" s="243"/>
      <c r="EK49" s="243"/>
      <c r="EL49" s="243"/>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5"/>
    </row>
    <row r="50" customFormat="false" ht="10.5" hidden="false" customHeight="true" outlineLevel="0" collapsed="false">
      <c r="A50" s="179" t="s">
        <v>440</v>
      </c>
      <c r="B50" s="179"/>
      <c r="C50" s="179"/>
      <c r="D50" s="179"/>
      <c r="E50" s="179"/>
      <c r="F50" s="179"/>
      <c r="G50" s="179"/>
      <c r="H50" s="179"/>
      <c r="I50" s="179"/>
      <c r="J50" s="179"/>
      <c r="K50" s="179"/>
      <c r="L50" s="179"/>
      <c r="M50" s="179"/>
      <c r="N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X50" s="246" t="s">
        <v>441</v>
      </c>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46"/>
      <c r="EF50" s="246"/>
      <c r="EG50" s="246"/>
      <c r="EH50" s="246"/>
      <c r="EI50" s="246"/>
      <c r="EJ50" s="246"/>
      <c r="EK50" s="246"/>
      <c r="EL50" s="246"/>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8"/>
    </row>
    <row r="51" customFormat="false" ht="10.5" hidden="false" customHeight="true" outlineLevel="0" collapsed="false">
      <c r="A51" s="179" t="s">
        <v>442</v>
      </c>
      <c r="B51" s="179"/>
      <c r="C51" s="179"/>
      <c r="D51" s="179"/>
      <c r="E51" s="179"/>
      <c r="F51" s="179"/>
      <c r="G51" s="179"/>
      <c r="H51" s="179"/>
      <c r="I51" s="179"/>
      <c r="J51" s="179"/>
      <c r="K51" s="179"/>
      <c r="L51" s="179"/>
      <c r="M51" s="179"/>
      <c r="N51" s="181"/>
      <c r="O51" s="181"/>
      <c r="P51" s="181"/>
      <c r="Q51" s="181"/>
      <c r="R51" s="181"/>
      <c r="S51" s="181"/>
      <c r="T51" s="181"/>
      <c r="U51" s="181"/>
      <c r="V51" s="181"/>
      <c r="W51" s="181"/>
      <c r="X51" s="181"/>
      <c r="Y51" s="181"/>
      <c r="Z51" s="181"/>
      <c r="AA51" s="181"/>
      <c r="AB51" s="181"/>
      <c r="AC51" s="181"/>
      <c r="AD51" s="181"/>
      <c r="AE51" s="181"/>
      <c r="AF51" s="181"/>
      <c r="AH51" s="181" t="s">
        <v>373</v>
      </c>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X51" s="249"/>
      <c r="BY51" s="179" t="s">
        <v>443</v>
      </c>
      <c r="CL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250"/>
    </row>
    <row r="52" customFormat="false" ht="10.5" hidden="false" customHeight="true" outlineLevel="0" collapsed="false">
      <c r="N52" s="183" t="s">
        <v>9</v>
      </c>
      <c r="O52" s="183"/>
      <c r="P52" s="183"/>
      <c r="Q52" s="183"/>
      <c r="R52" s="183"/>
      <c r="S52" s="183"/>
      <c r="T52" s="183"/>
      <c r="U52" s="183"/>
      <c r="V52" s="183"/>
      <c r="W52" s="183"/>
      <c r="X52" s="183"/>
      <c r="Y52" s="183"/>
      <c r="Z52" s="183"/>
      <c r="AA52" s="183"/>
      <c r="AB52" s="183"/>
      <c r="AC52" s="183"/>
      <c r="AD52" s="183"/>
      <c r="AE52" s="183"/>
      <c r="AF52" s="183"/>
      <c r="AH52" s="182" t="s">
        <v>10</v>
      </c>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X52" s="249"/>
      <c r="BY52" s="179" t="s">
        <v>444</v>
      </c>
      <c r="CL52" s="181"/>
      <c r="CM52" s="181"/>
      <c r="CN52" s="181"/>
      <c r="CO52" s="181"/>
      <c r="CP52" s="181"/>
      <c r="CQ52" s="181"/>
      <c r="CR52" s="181"/>
      <c r="CS52" s="181"/>
      <c r="CT52" s="181"/>
      <c r="CU52" s="181"/>
      <c r="CV52" s="181"/>
      <c r="CW52" s="181"/>
      <c r="CX52" s="181"/>
      <c r="CZ52" s="181"/>
      <c r="DA52" s="181"/>
      <c r="DB52" s="181"/>
      <c r="DC52" s="181"/>
      <c r="DD52" s="181"/>
      <c r="DE52" s="181"/>
      <c r="DF52" s="181"/>
      <c r="DG52" s="181"/>
      <c r="DH52" s="181"/>
      <c r="DJ52" s="181"/>
      <c r="DK52" s="181"/>
      <c r="DL52" s="181"/>
      <c r="DM52" s="181"/>
      <c r="DN52" s="181"/>
      <c r="DO52" s="181"/>
      <c r="DP52" s="181"/>
      <c r="DQ52" s="181"/>
      <c r="DR52" s="181"/>
      <c r="DS52" s="181"/>
      <c r="DT52" s="181"/>
      <c r="DU52" s="181"/>
      <c r="DV52" s="181"/>
      <c r="DW52" s="181"/>
      <c r="DX52" s="181"/>
      <c r="DY52" s="181"/>
      <c r="DZ52" s="181"/>
      <c r="EA52" s="181"/>
      <c r="EC52" s="185"/>
      <c r="ED52" s="185"/>
      <c r="EE52" s="185"/>
      <c r="EF52" s="185"/>
      <c r="EG52" s="185"/>
      <c r="EH52" s="185"/>
      <c r="EI52" s="185"/>
      <c r="EJ52" s="185"/>
      <c r="EK52" s="185"/>
      <c r="EL52" s="185"/>
      <c r="FJ52" s="179"/>
      <c r="FK52" s="250"/>
    </row>
    <row r="53" s="178" customFormat="true" ht="10.5" hidden="false" customHeight="true" outlineLevel="0" collapsed="false">
      <c r="A53" s="179" t="s">
        <v>443</v>
      </c>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7"/>
      <c r="BX53" s="249"/>
      <c r="BY53" s="177"/>
      <c r="BZ53" s="177"/>
      <c r="CA53" s="177"/>
      <c r="CB53" s="177"/>
      <c r="CC53" s="177"/>
      <c r="CD53" s="177"/>
      <c r="CE53" s="177"/>
      <c r="CF53" s="177"/>
      <c r="CG53" s="177"/>
      <c r="CH53" s="177"/>
      <c r="CI53" s="177"/>
      <c r="CJ53" s="177"/>
      <c r="CK53" s="177"/>
      <c r="CL53" s="251" t="s">
        <v>370</v>
      </c>
      <c r="CM53" s="251"/>
      <c r="CN53" s="251"/>
      <c r="CO53" s="251"/>
      <c r="CP53" s="251"/>
      <c r="CQ53" s="251"/>
      <c r="CR53" s="251"/>
      <c r="CS53" s="251"/>
      <c r="CT53" s="251"/>
      <c r="CU53" s="251"/>
      <c r="CV53" s="251"/>
      <c r="CW53" s="251"/>
      <c r="CX53" s="251"/>
      <c r="CY53" s="177"/>
      <c r="CZ53" s="251" t="s">
        <v>9</v>
      </c>
      <c r="DA53" s="251"/>
      <c r="DB53" s="251"/>
      <c r="DC53" s="251"/>
      <c r="DD53" s="251"/>
      <c r="DE53" s="251"/>
      <c r="DF53" s="251"/>
      <c r="DG53" s="251"/>
      <c r="DH53" s="251"/>
      <c r="DI53" s="177"/>
      <c r="DJ53" s="251" t="s">
        <v>10</v>
      </c>
      <c r="DK53" s="251"/>
      <c r="DL53" s="251"/>
      <c r="DM53" s="251"/>
      <c r="DN53" s="251"/>
      <c r="DO53" s="251"/>
      <c r="DP53" s="251"/>
      <c r="DQ53" s="251"/>
      <c r="DR53" s="251"/>
      <c r="DS53" s="251"/>
      <c r="DT53" s="251"/>
      <c r="DU53" s="251"/>
      <c r="DV53" s="251"/>
      <c r="DW53" s="251"/>
      <c r="DX53" s="251"/>
      <c r="DY53" s="251"/>
      <c r="DZ53" s="251"/>
      <c r="EA53" s="251"/>
      <c r="EB53" s="177"/>
      <c r="EC53" s="251" t="s">
        <v>376</v>
      </c>
      <c r="ED53" s="251"/>
      <c r="EE53" s="251"/>
      <c r="EF53" s="251"/>
      <c r="EG53" s="251"/>
      <c r="EH53" s="251"/>
      <c r="EI53" s="251"/>
      <c r="EJ53" s="251"/>
      <c r="EK53" s="251"/>
      <c r="EL53" s="251"/>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252"/>
      <c r="FK53" s="250"/>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row>
    <row r="54" s="179" customFormat="true" ht="10.5" hidden="false" customHeight="true" outlineLevel="0" collapsed="false">
      <c r="A54" s="179" t="s">
        <v>444</v>
      </c>
      <c r="N54" s="181" t="s">
        <v>445</v>
      </c>
      <c r="O54" s="181"/>
      <c r="P54" s="181"/>
      <c r="Q54" s="181"/>
      <c r="R54" s="181"/>
      <c r="S54" s="181"/>
      <c r="T54" s="181"/>
      <c r="U54" s="181"/>
      <c r="V54" s="181"/>
      <c r="W54" s="181"/>
      <c r="X54" s="181"/>
      <c r="Y54" s="181"/>
      <c r="Z54" s="181"/>
      <c r="AA54" s="181"/>
      <c r="AB54" s="181"/>
      <c r="AC54" s="177"/>
      <c r="AD54" s="181"/>
      <c r="AE54" s="181"/>
      <c r="AF54" s="181"/>
      <c r="AG54" s="181"/>
      <c r="AH54" s="181"/>
      <c r="AI54" s="181"/>
      <c r="AJ54" s="181"/>
      <c r="AK54" s="181"/>
      <c r="AL54" s="181"/>
      <c r="AM54" s="181"/>
      <c r="AN54" s="177"/>
      <c r="AO54" s="181" t="str">
        <f aca="false">AH51</f>
        <v>Пугачева О.А.</v>
      </c>
      <c r="AP54" s="181"/>
      <c r="AQ54" s="181"/>
      <c r="AR54" s="181"/>
      <c r="AS54" s="181"/>
      <c r="AT54" s="181"/>
      <c r="AU54" s="181"/>
      <c r="AV54" s="181"/>
      <c r="AW54" s="181"/>
      <c r="AX54" s="181"/>
      <c r="AY54" s="181"/>
      <c r="AZ54" s="181"/>
      <c r="BA54" s="181"/>
      <c r="BB54" s="181"/>
      <c r="BC54" s="181"/>
      <c r="BD54" s="181"/>
      <c r="BE54" s="181"/>
      <c r="BF54" s="181"/>
      <c r="BG54" s="177"/>
      <c r="BH54" s="185" t="s">
        <v>446</v>
      </c>
      <c r="BI54" s="185"/>
      <c r="BJ54" s="185"/>
      <c r="BK54" s="185"/>
      <c r="BL54" s="185"/>
      <c r="BM54" s="185"/>
      <c r="BN54" s="185"/>
      <c r="BO54" s="185"/>
      <c r="BP54" s="185"/>
      <c r="BQ54" s="185"/>
      <c r="BR54" s="185"/>
      <c r="BS54" s="185"/>
      <c r="BT54" s="185"/>
      <c r="BU54" s="185"/>
      <c r="BV54" s="177"/>
      <c r="BW54" s="177"/>
      <c r="BX54" s="249"/>
      <c r="BY54" s="184" t="s">
        <v>11</v>
      </c>
      <c r="BZ54" s="184"/>
      <c r="CA54" s="185"/>
      <c r="CB54" s="185"/>
      <c r="CC54" s="185"/>
      <c r="CD54" s="185"/>
      <c r="CE54" s="185"/>
      <c r="CF54" s="179" t="s">
        <v>11</v>
      </c>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4" t="n">
        <v>20</v>
      </c>
      <c r="DF54" s="184"/>
      <c r="DG54" s="184"/>
      <c r="DH54" s="184"/>
      <c r="DI54" s="186"/>
      <c r="DJ54" s="186"/>
      <c r="DK54" s="186"/>
      <c r="DL54" s="179" t="s">
        <v>15</v>
      </c>
      <c r="DO54" s="177"/>
      <c r="DP54" s="177"/>
      <c r="DQ54" s="177"/>
      <c r="DR54" s="177"/>
      <c r="DS54" s="177"/>
      <c r="DT54" s="177"/>
      <c r="DU54" s="177"/>
      <c r="DV54" s="177"/>
      <c r="DW54" s="177"/>
      <c r="DX54" s="177"/>
      <c r="DY54" s="177"/>
      <c r="DZ54" s="177"/>
      <c r="EA54" s="177"/>
      <c r="EB54" s="177"/>
      <c r="EC54" s="177"/>
      <c r="EH54" s="177"/>
      <c r="EI54" s="177"/>
      <c r="EJ54" s="177"/>
      <c r="FK54" s="250"/>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row>
    <row r="55" s="178" customFormat="true" ht="9.75" hidden="false" customHeight="true" outlineLevel="0" collapsed="false">
      <c r="N55" s="251" t="s">
        <v>370</v>
      </c>
      <c r="O55" s="251"/>
      <c r="P55" s="251"/>
      <c r="Q55" s="251"/>
      <c r="R55" s="251"/>
      <c r="S55" s="251"/>
      <c r="T55" s="251"/>
      <c r="U55" s="251"/>
      <c r="V55" s="251"/>
      <c r="W55" s="251"/>
      <c r="X55" s="251"/>
      <c r="Y55" s="251"/>
      <c r="Z55" s="251"/>
      <c r="AA55" s="251"/>
      <c r="AB55" s="251"/>
      <c r="AD55" s="251" t="s">
        <v>9</v>
      </c>
      <c r="AE55" s="251"/>
      <c r="AF55" s="251"/>
      <c r="AG55" s="251"/>
      <c r="AH55" s="251"/>
      <c r="AI55" s="251"/>
      <c r="AJ55" s="251"/>
      <c r="AK55" s="251"/>
      <c r="AL55" s="251"/>
      <c r="AM55" s="251"/>
      <c r="AO55" s="251" t="s">
        <v>10</v>
      </c>
      <c r="AP55" s="251"/>
      <c r="AQ55" s="251"/>
      <c r="AR55" s="251"/>
      <c r="AS55" s="251"/>
      <c r="AT55" s="251"/>
      <c r="AU55" s="251"/>
      <c r="AV55" s="251"/>
      <c r="AW55" s="251"/>
      <c r="AX55" s="251"/>
      <c r="AY55" s="251"/>
      <c r="AZ55" s="251"/>
      <c r="BA55" s="251"/>
      <c r="BB55" s="251"/>
      <c r="BC55" s="251"/>
      <c r="BD55" s="251"/>
      <c r="BE55" s="251"/>
      <c r="BF55" s="251"/>
      <c r="BH55" s="207" t="s">
        <v>376</v>
      </c>
      <c r="BI55" s="207"/>
      <c r="BJ55" s="207"/>
      <c r="BK55" s="207"/>
      <c r="BL55" s="207"/>
      <c r="BM55" s="207"/>
      <c r="BN55" s="207"/>
      <c r="BO55" s="207"/>
      <c r="BP55" s="207"/>
      <c r="BQ55" s="207"/>
      <c r="BR55" s="207"/>
      <c r="BS55" s="207"/>
      <c r="BT55" s="207"/>
      <c r="BU55" s="207"/>
      <c r="BX55" s="253"/>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5"/>
    </row>
    <row r="56" s="179" customFormat="true" ht="10.5" hidden="false" customHeight="true" outlineLevel="0" collapsed="false">
      <c r="A56" s="184" t="s">
        <v>11</v>
      </c>
      <c r="B56" s="184"/>
      <c r="C56" s="185" t="s">
        <v>12</v>
      </c>
      <c r="D56" s="185"/>
      <c r="E56" s="185"/>
      <c r="F56" s="185"/>
      <c r="G56" s="185"/>
      <c r="H56" s="179" t="s">
        <v>11</v>
      </c>
      <c r="J56" s="185" t="s">
        <v>13</v>
      </c>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4" t="n">
        <v>20</v>
      </c>
      <c r="AH56" s="184"/>
      <c r="AI56" s="184"/>
      <c r="AJ56" s="184"/>
      <c r="AK56" s="186" t="s">
        <v>14</v>
      </c>
      <c r="AL56" s="186"/>
      <c r="AM56" s="186"/>
      <c r="AN56" s="179" t="s">
        <v>15</v>
      </c>
    </row>
    <row r="57" s="179" customFormat="true" ht="3" hidden="false" customHeight="true" outlineLevel="0" collapsed="false"/>
  </sheetData>
  <mergeCells count="212">
    <mergeCell ref="BP3:FK3"/>
    <mergeCell ref="BP4:FK4"/>
    <mergeCell ref="BP5:FK5"/>
    <mergeCell ref="BP6:CK6"/>
    <mergeCell ref="DY6:FK6"/>
    <mergeCell ref="BP7:CK7"/>
    <mergeCell ref="DY7:FK7"/>
    <mergeCell ref="BQ8:BU8"/>
    <mergeCell ref="BV8:BW8"/>
    <mergeCell ref="BX8:CT8"/>
    <mergeCell ref="CU8:CX8"/>
    <mergeCell ref="CY8:DA8"/>
    <mergeCell ref="DB8:DD8"/>
    <mergeCell ref="B9:EX9"/>
    <mergeCell ref="EJ10:EM10"/>
    <mergeCell ref="EZ10:FK10"/>
    <mergeCell ref="EZ11:FK11"/>
    <mergeCell ref="AR12:AV12"/>
    <mergeCell ref="AW12:AX12"/>
    <mergeCell ref="AY12:BU12"/>
    <mergeCell ref="BV12:BY12"/>
    <mergeCell ref="BZ12:CB12"/>
    <mergeCell ref="CC12:CE12"/>
    <mergeCell ref="EZ12:FK12"/>
    <mergeCell ref="AO13:EL14"/>
    <mergeCell ref="EZ13:FK14"/>
    <mergeCell ref="EZ15:FK17"/>
    <mergeCell ref="AY16:BZ17"/>
    <mergeCell ref="AO18:EL18"/>
    <mergeCell ref="EZ18:FK18"/>
    <mergeCell ref="AO19:EL20"/>
    <mergeCell ref="EZ19:FK19"/>
    <mergeCell ref="EZ20:FK20"/>
    <mergeCell ref="AO21:EL22"/>
    <mergeCell ref="EZ21:FK22"/>
    <mergeCell ref="EZ23:FK23"/>
    <mergeCell ref="L24:AV24"/>
    <mergeCell ref="EZ24:FK24"/>
    <mergeCell ref="L25:AV25"/>
    <mergeCell ref="EN26:FK26"/>
    <mergeCell ref="A28:AD32"/>
    <mergeCell ref="AE28:AN32"/>
    <mergeCell ref="AO28:AX32"/>
    <mergeCell ref="AY28:BH32"/>
    <mergeCell ref="BI28:CM28"/>
    <mergeCell ref="CN28:DO31"/>
    <mergeCell ref="DP28:FK31"/>
    <mergeCell ref="BI29:CM29"/>
    <mergeCell ref="CB30:CD30"/>
    <mergeCell ref="BI32:BR32"/>
    <mergeCell ref="BS32:CM32"/>
    <mergeCell ref="CN32:DA32"/>
    <mergeCell ref="DB32:DO32"/>
    <mergeCell ref="DP32:EM32"/>
    <mergeCell ref="EN32:FK32"/>
    <mergeCell ref="A33:AD33"/>
    <mergeCell ref="AE33:AN33"/>
    <mergeCell ref="AO33:AX33"/>
    <mergeCell ref="AY33:BH33"/>
    <mergeCell ref="BI33:BR33"/>
    <mergeCell ref="BS33:CM33"/>
    <mergeCell ref="CN33:DA33"/>
    <mergeCell ref="DB33:DO33"/>
    <mergeCell ref="DP33:EM33"/>
    <mergeCell ref="EN33:FK33"/>
    <mergeCell ref="A34:AD34"/>
    <mergeCell ref="AE34:AN34"/>
    <mergeCell ref="AO34:AX34"/>
    <mergeCell ref="AY34:BH34"/>
    <mergeCell ref="BI34:BR34"/>
    <mergeCell ref="BS34:CM34"/>
    <mergeCell ref="CN34:DA34"/>
    <mergeCell ref="DB34:DO34"/>
    <mergeCell ref="DP34:EM34"/>
    <mergeCell ref="EN34:FK34"/>
    <mergeCell ref="A35:AD35"/>
    <mergeCell ref="AE35:AN35"/>
    <mergeCell ref="AO35:AX35"/>
    <mergeCell ref="AY35:BH35"/>
    <mergeCell ref="BI35:BR35"/>
    <mergeCell ref="BS35:CM35"/>
    <mergeCell ref="CN35:DA35"/>
    <mergeCell ref="DB35:DO35"/>
    <mergeCell ref="DP35:EM35"/>
    <mergeCell ref="EN35:FK35"/>
    <mergeCell ref="A36:AD36"/>
    <mergeCell ref="AE36:AN36"/>
    <mergeCell ref="AO36:AX36"/>
    <mergeCell ref="AY36:BH36"/>
    <mergeCell ref="BI36:BR36"/>
    <mergeCell ref="BS36:CM36"/>
    <mergeCell ref="CN36:DA36"/>
    <mergeCell ref="DB36:DO36"/>
    <mergeCell ref="DP36:EM36"/>
    <mergeCell ref="EN36:FK36"/>
    <mergeCell ref="A37:AD37"/>
    <mergeCell ref="AE37:AN37"/>
    <mergeCell ref="AO37:AX37"/>
    <mergeCell ref="AY37:BH37"/>
    <mergeCell ref="BI37:BR37"/>
    <mergeCell ref="BS37:CM37"/>
    <mergeCell ref="CN37:DA37"/>
    <mergeCell ref="DB37:DO37"/>
    <mergeCell ref="DP37:EM37"/>
    <mergeCell ref="EN37:FK37"/>
    <mergeCell ref="A38:AD38"/>
    <mergeCell ref="AE38:AN38"/>
    <mergeCell ref="AO38:AX38"/>
    <mergeCell ref="AY38:BH38"/>
    <mergeCell ref="BI38:BR38"/>
    <mergeCell ref="BS38:CM38"/>
    <mergeCell ref="CN38:DA38"/>
    <mergeCell ref="DB38:DO38"/>
    <mergeCell ref="DP38:EM38"/>
    <mergeCell ref="EN38:FK38"/>
    <mergeCell ref="A39:AD39"/>
    <mergeCell ref="AE39:AN39"/>
    <mergeCell ref="AO39:AX39"/>
    <mergeCell ref="AY39:BH39"/>
    <mergeCell ref="BI39:BR39"/>
    <mergeCell ref="BS39:CM39"/>
    <mergeCell ref="CN39:DA39"/>
    <mergeCell ref="DB39:DO39"/>
    <mergeCell ref="DP39:EM39"/>
    <mergeCell ref="EN39:FK39"/>
    <mergeCell ref="A40:AD40"/>
    <mergeCell ref="AE40:AN40"/>
    <mergeCell ref="AO40:AX40"/>
    <mergeCell ref="AY40:BH40"/>
    <mergeCell ref="BI40:BR40"/>
    <mergeCell ref="BS40:CM40"/>
    <mergeCell ref="CN40:DA40"/>
    <mergeCell ref="DB40:DO40"/>
    <mergeCell ref="DP40:EM40"/>
    <mergeCell ref="EN40:FK40"/>
    <mergeCell ref="A41:AD41"/>
    <mergeCell ref="AE41:AN41"/>
    <mergeCell ref="AO41:AX41"/>
    <mergeCell ref="AY41:BH41"/>
    <mergeCell ref="BI41:BR41"/>
    <mergeCell ref="BS41:CM41"/>
    <mergeCell ref="CN41:DA41"/>
    <mergeCell ref="DB41:DO41"/>
    <mergeCell ref="DP41:EM41"/>
    <mergeCell ref="EN41:FK41"/>
    <mergeCell ref="A42:AD42"/>
    <mergeCell ref="AE42:AN42"/>
    <mergeCell ref="AO42:AX42"/>
    <mergeCell ref="AY42:BH42"/>
    <mergeCell ref="BI42:BR42"/>
    <mergeCell ref="BS42:CM42"/>
    <mergeCell ref="CN42:DA42"/>
    <mergeCell ref="DB42:DO42"/>
    <mergeCell ref="DP42:EM42"/>
    <mergeCell ref="EN42:FK42"/>
    <mergeCell ref="A43:AD43"/>
    <mergeCell ref="AE43:AN43"/>
    <mergeCell ref="AO43:AX43"/>
    <mergeCell ref="AY43:BH43"/>
    <mergeCell ref="BI43:BR43"/>
    <mergeCell ref="BS43:CM43"/>
    <mergeCell ref="CN43:DA43"/>
    <mergeCell ref="DB43:DO43"/>
    <mergeCell ref="DP43:EM43"/>
    <mergeCell ref="EN43:FK43"/>
    <mergeCell ref="BS44:CM44"/>
    <mergeCell ref="CN44:DA44"/>
    <mergeCell ref="DB44:DO44"/>
    <mergeCell ref="DP44:EM44"/>
    <mergeCell ref="EN44:FK44"/>
    <mergeCell ref="EZ46:FK46"/>
    <mergeCell ref="N47:AF47"/>
    <mergeCell ref="AH47:BF47"/>
    <mergeCell ref="EZ47:FK47"/>
    <mergeCell ref="N48:AF48"/>
    <mergeCell ref="AH48:BF48"/>
    <mergeCell ref="BX49:EL49"/>
    <mergeCell ref="BX50:EL50"/>
    <mergeCell ref="N51:AF51"/>
    <mergeCell ref="AH51:BF51"/>
    <mergeCell ref="N52:AF52"/>
    <mergeCell ref="AH52:BF52"/>
    <mergeCell ref="CL52:CX52"/>
    <mergeCell ref="CZ52:DH52"/>
    <mergeCell ref="DJ52:EA52"/>
    <mergeCell ref="EC52:EL52"/>
    <mergeCell ref="CL53:CX53"/>
    <mergeCell ref="CZ53:DH53"/>
    <mergeCell ref="DJ53:EA53"/>
    <mergeCell ref="EC53:EL53"/>
    <mergeCell ref="N54:AB54"/>
    <mergeCell ref="AD54:AM54"/>
    <mergeCell ref="AO54:BF54"/>
    <mergeCell ref="BH54:BU54"/>
    <mergeCell ref="BY54:BZ54"/>
    <mergeCell ref="CA54:CE54"/>
    <mergeCell ref="CF54:CG54"/>
    <mergeCell ref="CH54:DD54"/>
    <mergeCell ref="DE54:DH54"/>
    <mergeCell ref="DI54:DK54"/>
    <mergeCell ref="DL54:DN54"/>
    <mergeCell ref="N55:AB55"/>
    <mergeCell ref="AD55:AM55"/>
    <mergeCell ref="AO55:BF55"/>
    <mergeCell ref="BH55:BU55"/>
    <mergeCell ref="A56:B56"/>
    <mergeCell ref="C56:G56"/>
    <mergeCell ref="H56:I56"/>
    <mergeCell ref="J56:AF56"/>
    <mergeCell ref="AG56:AJ56"/>
    <mergeCell ref="AK56:AM56"/>
    <mergeCell ref="AN56:AP56"/>
  </mergeCells>
  <printOptions headings="false" gridLines="false" gridLinesSet="true" horizontalCentered="false" verticalCentered="false"/>
  <pageMargins left="0.39375" right="0.315277777777778" top="0.590277777777778" bottom="0.354166666666667"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C54" activeCellId="0" sqref="C54"/>
    </sheetView>
  </sheetViews>
  <sheetFormatPr defaultColWidth="8.84765625" defaultRowHeight="12.75" zeroHeight="false" outlineLevelRow="1"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customFormat="false" ht="12.75" hidden="false" customHeight="false" outlineLevel="0" collapsed="false">
      <c r="B4" s="0"/>
      <c r="C4" s="0"/>
      <c r="D4" s="0"/>
      <c r="E4" s="0"/>
      <c r="F4" s="0"/>
      <c r="G4" s="0"/>
      <c r="H4" s="0"/>
      <c r="I4" s="0"/>
      <c r="J4" s="258"/>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41.25" hidden="false" customHeight="true" outlineLevel="0" collapsed="false">
      <c r="B7" s="259" t="s">
        <v>450</v>
      </c>
      <c r="E7" s="263" t="s">
        <v>451</v>
      </c>
      <c r="F7" s="263"/>
      <c r="G7" s="263"/>
      <c r="H7" s="263"/>
      <c r="I7" s="263"/>
      <c r="J7" s="263"/>
    </row>
    <row r="8" s="262" customFormat="true" ht="18.75" hidden="false" customHeight="false" outlineLevel="0" collapsed="false">
      <c r="B8" s="259"/>
      <c r="E8" s="264"/>
      <c r="F8" s="264"/>
      <c r="G8" s="264"/>
      <c r="H8" s="264"/>
      <c r="I8" s="264"/>
      <c r="J8" s="264"/>
    </row>
    <row r="9" s="259" customFormat="true" ht="18.75" hidden="false" customHeight="false" outlineLevel="0" collapsed="false">
      <c r="B9" s="259" t="s">
        <v>452</v>
      </c>
      <c r="D9" s="265" t="s">
        <v>6</v>
      </c>
      <c r="E9" s="265"/>
      <c r="F9" s="265"/>
      <c r="G9" s="265"/>
      <c r="H9" s="265"/>
      <c r="I9" s="265"/>
      <c r="J9" s="265"/>
    </row>
    <row r="10" s="262" customFormat="true" ht="15.75" hidden="false" customHeight="false" outlineLevel="0" collapsed="false">
      <c r="F10" s="266"/>
    </row>
    <row r="11" s="262" customFormat="true" ht="15.75" hidden="false" customHeight="false" outlineLevel="0" collapsed="false">
      <c r="B11" s="267" t="s">
        <v>453</v>
      </c>
      <c r="F11" s="266"/>
    </row>
    <row r="12" s="262" customFormat="true" ht="15.75" hidden="false" customHeight="false" outlineLevel="0" collapsed="false">
      <c r="F12" s="266"/>
    </row>
    <row r="13" s="262" customFormat="true" ht="45" hidden="false" customHeight="true" outlineLevel="0" collapsed="false">
      <c r="B13" s="268" t="s">
        <v>454</v>
      </c>
      <c r="C13" s="268" t="s">
        <v>455</v>
      </c>
      <c r="D13" s="268" t="s">
        <v>456</v>
      </c>
      <c r="E13" s="268" t="s">
        <v>457</v>
      </c>
      <c r="F13" s="268"/>
      <c r="G13" s="268"/>
      <c r="H13" s="268" t="s">
        <v>458</v>
      </c>
      <c r="I13" s="268"/>
      <c r="J13" s="268"/>
    </row>
    <row r="14" s="262" customFormat="true" ht="60" hidden="false" customHeight="false" outlineLevel="0" collapsed="false">
      <c r="B14" s="269" t="n">
        <v>1</v>
      </c>
      <c r="C14" s="269" t="s">
        <v>71</v>
      </c>
      <c r="D14" s="270" t="n">
        <v>192</v>
      </c>
      <c r="E14" s="271" t="n">
        <f aca="false">H14/D14</f>
        <v>48.7092708333333</v>
      </c>
      <c r="F14" s="271"/>
      <c r="G14" s="271"/>
      <c r="H14" s="272" t="n">
        <f aca="false">J42</f>
        <v>9352.18</v>
      </c>
      <c r="I14" s="272"/>
      <c r="J14" s="272"/>
    </row>
    <row r="15" s="262" customFormat="true" ht="15.75" hidden="false" customHeight="false" outlineLevel="0" collapsed="false">
      <c r="B15" s="273"/>
      <c r="C15" s="273" t="s">
        <v>459</v>
      </c>
      <c r="D15" s="274"/>
      <c r="E15" s="275"/>
      <c r="F15" s="275"/>
      <c r="G15" s="275"/>
      <c r="H15" s="276" t="n">
        <f aca="false">H14</f>
        <v>9352.18</v>
      </c>
      <c r="I15" s="276"/>
      <c r="J15" s="276"/>
    </row>
    <row r="16" s="267" customFormat="true" ht="17.25" hidden="false" customHeight="true" outlineLevel="0" collapsed="false">
      <c r="B16" s="262"/>
      <c r="C16" s="262"/>
      <c r="D16" s="262"/>
      <c r="E16" s="262"/>
      <c r="F16" s="266"/>
      <c r="G16" s="262"/>
      <c r="H16" s="262"/>
      <c r="I16" s="262"/>
      <c r="J16" s="262"/>
    </row>
    <row r="17" s="262" customFormat="true" ht="15.75" hidden="false" customHeight="false" outlineLevel="0" collapsed="false">
      <c r="B17" s="277" t="s">
        <v>460</v>
      </c>
      <c r="C17" s="277"/>
      <c r="D17" s="277"/>
      <c r="E17" s="277"/>
      <c r="F17" s="278"/>
      <c r="G17" s="277"/>
      <c r="H17" s="277"/>
      <c r="I17" s="277"/>
      <c r="J17" s="277"/>
    </row>
    <row r="18" s="267" customFormat="true" ht="15.75" hidden="false" customHeight="false" outlineLevel="0" collapsed="false">
      <c r="B18" s="277"/>
      <c r="C18" s="277"/>
      <c r="D18" s="277"/>
      <c r="E18" s="277"/>
      <c r="F18" s="278"/>
      <c r="G18" s="277"/>
      <c r="H18" s="277"/>
      <c r="I18" s="277"/>
      <c r="J18" s="277"/>
    </row>
    <row r="19" s="267" customFormat="true" ht="15.75" hidden="true" customHeight="false" outlineLevel="0" collapsed="false">
      <c r="B19" s="279"/>
      <c r="C19" s="279"/>
      <c r="D19" s="279"/>
      <c r="E19" s="279"/>
      <c r="F19" s="279"/>
      <c r="G19" s="279"/>
      <c r="H19" s="279"/>
      <c r="I19" s="279"/>
      <c r="J19" s="279"/>
    </row>
    <row r="20" s="262" customFormat="true" ht="15.75" hidden="true" customHeight="true" outlineLevel="0" collapsed="false">
      <c r="A20" s="280" t="s">
        <v>461</v>
      </c>
      <c r="B20" s="281" t="s">
        <v>454</v>
      </c>
      <c r="C20" s="281" t="s">
        <v>462</v>
      </c>
      <c r="D20" s="281" t="s">
        <v>463</v>
      </c>
      <c r="E20" s="281" t="s">
        <v>464</v>
      </c>
      <c r="F20" s="281"/>
      <c r="G20" s="281"/>
      <c r="H20" s="281"/>
      <c r="I20" s="281" t="s">
        <v>465</v>
      </c>
      <c r="J20" s="281" t="s">
        <v>466</v>
      </c>
    </row>
    <row r="21" s="284" customFormat="true" ht="15.75" hidden="true" customHeight="true" outlineLevel="0" collapsed="false">
      <c r="A21" s="281" t="s">
        <v>467</v>
      </c>
      <c r="B21" s="281"/>
      <c r="C21" s="281"/>
      <c r="D21" s="281"/>
      <c r="E21" s="282" t="s">
        <v>434</v>
      </c>
      <c r="F21" s="283" t="s">
        <v>70</v>
      </c>
      <c r="G21" s="283"/>
      <c r="H21" s="283"/>
      <c r="I21" s="281"/>
      <c r="J21" s="281"/>
    </row>
    <row r="22" s="284" customFormat="true" ht="13.5" hidden="true" customHeight="true" outlineLevel="0" collapsed="false">
      <c r="A22" s="281"/>
      <c r="B22" s="281"/>
      <c r="C22" s="281"/>
      <c r="D22" s="281"/>
      <c r="E22" s="282"/>
      <c r="F22" s="281" t="s">
        <v>468</v>
      </c>
      <c r="G22" s="281" t="s">
        <v>469</v>
      </c>
      <c r="H22" s="281" t="s">
        <v>470</v>
      </c>
      <c r="I22" s="281"/>
      <c r="J22" s="281"/>
    </row>
    <row r="23" s="284" customFormat="true" ht="15.75" hidden="true" customHeight="false" outlineLevel="0" collapsed="false">
      <c r="A23" s="281"/>
      <c r="B23" s="285"/>
      <c r="C23" s="285" t="n">
        <v>1</v>
      </c>
      <c r="D23" s="285" t="n">
        <v>2</v>
      </c>
      <c r="E23" s="285" t="n">
        <v>3</v>
      </c>
      <c r="F23" s="285" t="n">
        <v>4</v>
      </c>
      <c r="G23" s="285" t="n">
        <v>5</v>
      </c>
      <c r="H23" s="285" t="n">
        <v>6</v>
      </c>
      <c r="I23" s="285" t="n">
        <v>7</v>
      </c>
      <c r="J23" s="285" t="s">
        <v>471</v>
      </c>
    </row>
    <row r="24" s="262" customFormat="true" ht="31.5" hidden="true" customHeight="false" outlineLevel="0" collapsed="false">
      <c r="A24" s="285" t="n">
        <v>1</v>
      </c>
      <c r="B24" s="286" t="n">
        <v>1</v>
      </c>
      <c r="C24" s="287" t="s">
        <v>472</v>
      </c>
      <c r="D24" s="288" t="n">
        <v>4</v>
      </c>
      <c r="E24" s="289" t="n">
        <v>31196</v>
      </c>
      <c r="F24" s="290" t="n">
        <v>24300</v>
      </c>
      <c r="G24" s="291" t="n">
        <v>9000.1</v>
      </c>
      <c r="H24" s="292" t="n">
        <v>10050</v>
      </c>
      <c r="I24" s="293" t="n">
        <v>12</v>
      </c>
      <c r="J24" s="294" t="n">
        <v>0</v>
      </c>
    </row>
    <row r="25" s="262" customFormat="true" ht="15.75" hidden="true" customHeight="false" outlineLevel="1" collapsed="false">
      <c r="A25" s="287"/>
      <c r="B25" s="286" t="n">
        <v>2</v>
      </c>
      <c r="C25" s="295" t="s">
        <v>473</v>
      </c>
      <c r="D25" s="288" t="n">
        <v>11</v>
      </c>
      <c r="E25" s="289" t="n">
        <v>30788.2</v>
      </c>
      <c r="F25" s="290" t="n">
        <v>6200</v>
      </c>
      <c r="G25" s="291" t="n">
        <v>8800.2</v>
      </c>
      <c r="H25" s="292" t="n">
        <v>16000</v>
      </c>
      <c r="I25" s="293" t="n">
        <v>12</v>
      </c>
      <c r="J25" s="294" t="n">
        <v>0</v>
      </c>
    </row>
    <row r="26" s="262" customFormat="true" ht="15.75" hidden="true" customHeight="false" outlineLevel="1" collapsed="false">
      <c r="A26" s="287"/>
      <c r="B26" s="286" t="n">
        <v>3</v>
      </c>
      <c r="C26" s="295" t="s">
        <v>474</v>
      </c>
      <c r="D26" s="288" t="n">
        <v>19</v>
      </c>
      <c r="E26" s="289" t="n">
        <v>51783.9</v>
      </c>
      <c r="F26" s="290" t="n">
        <v>8900</v>
      </c>
      <c r="G26" s="291" t="n">
        <v>12200.2</v>
      </c>
      <c r="H26" s="292" t="n">
        <v>17000</v>
      </c>
      <c r="I26" s="293" t="n">
        <v>12</v>
      </c>
      <c r="J26" s="294" t="n">
        <v>0</v>
      </c>
    </row>
    <row r="27" s="262" customFormat="true" ht="15.75" hidden="true" customHeight="false" outlineLevel="1" collapsed="false">
      <c r="A27" s="287"/>
      <c r="B27" s="286" t="n">
        <v>4</v>
      </c>
      <c r="C27" s="295" t="s">
        <v>475</v>
      </c>
      <c r="D27" s="288" t="n">
        <v>4</v>
      </c>
      <c r="E27" s="289" t="n">
        <v>30787.2</v>
      </c>
      <c r="F27" s="290" t="n">
        <v>7200</v>
      </c>
      <c r="G27" s="291" t="n">
        <v>8000</v>
      </c>
      <c r="H27" s="292" t="n">
        <v>17000</v>
      </c>
      <c r="I27" s="293" t="n">
        <v>12</v>
      </c>
      <c r="J27" s="294" t="n">
        <v>0</v>
      </c>
    </row>
    <row r="28" s="262" customFormat="true" ht="15.75" hidden="true" customHeight="false" outlineLevel="1" collapsed="false">
      <c r="A28" s="287"/>
      <c r="B28" s="286" t="n">
        <v>5</v>
      </c>
      <c r="C28" s="295" t="s">
        <v>476</v>
      </c>
      <c r="D28" s="288" t="n">
        <v>12</v>
      </c>
      <c r="E28" s="289" t="n">
        <v>30787.2</v>
      </c>
      <c r="F28" s="290" t="n">
        <v>5650</v>
      </c>
      <c r="G28" s="291" t="n">
        <v>7050.94</v>
      </c>
      <c r="H28" s="292" t="n">
        <v>16250</v>
      </c>
      <c r="I28" s="293" t="n">
        <v>12</v>
      </c>
      <c r="J28" s="294" t="n">
        <v>0</v>
      </c>
    </row>
    <row r="29" s="262" customFormat="true" ht="15.75" hidden="true" customHeight="false" outlineLevel="1" collapsed="false">
      <c r="A29" s="287"/>
      <c r="B29" s="286" t="n">
        <v>6</v>
      </c>
      <c r="C29" s="295" t="s">
        <v>477</v>
      </c>
      <c r="D29" s="288"/>
      <c r="E29" s="289" t="n">
        <v>0</v>
      </c>
      <c r="F29" s="290"/>
      <c r="G29" s="291"/>
      <c r="H29" s="292"/>
      <c r="I29" s="293" t="n">
        <v>12</v>
      </c>
      <c r="J29" s="294" t="n">
        <v>0</v>
      </c>
    </row>
    <row r="30" s="262" customFormat="true" ht="20.25" hidden="true" customHeight="false" outlineLevel="1" collapsed="false">
      <c r="A30" s="287"/>
      <c r="B30" s="296"/>
      <c r="C30" s="296"/>
      <c r="D30" s="296"/>
      <c r="E30" s="296"/>
      <c r="F30" s="296"/>
      <c r="G30" s="296"/>
      <c r="H30" s="296"/>
      <c r="I30" s="297"/>
      <c r="J30" s="298" t="n">
        <f aca="false">SUM(J24:J28)</f>
        <v>0</v>
      </c>
      <c r="M30" s="299" t="n">
        <v>23279120</v>
      </c>
      <c r="N30" s="299"/>
      <c r="O30" s="299"/>
      <c r="P30" s="299"/>
      <c r="Q30" s="299"/>
      <c r="R30" s="299"/>
      <c r="S30" s="299"/>
      <c r="T30" s="299"/>
      <c r="U30" s="299"/>
      <c r="V30" s="299"/>
      <c r="W30" s="299"/>
      <c r="X30" s="299"/>
      <c r="Y30" s="299"/>
    </row>
    <row r="31" s="262" customFormat="true" ht="15.75" hidden="true" customHeight="false" outlineLevel="1" collapsed="false">
      <c r="A31" s="300" t="s">
        <v>478</v>
      </c>
      <c r="B31" s="280"/>
      <c r="C31" s="280"/>
      <c r="D31" s="280"/>
      <c r="E31" s="280"/>
      <c r="F31" s="280"/>
      <c r="G31" s="280"/>
      <c r="H31" s="280"/>
      <c r="I31" s="280"/>
      <c r="J31" s="280"/>
    </row>
    <row r="32" s="262" customFormat="true" ht="33" hidden="false" customHeight="true" outlineLevel="0" collapsed="false">
      <c r="A32" s="301" t="s">
        <v>479</v>
      </c>
      <c r="B32" s="302" t="s">
        <v>454</v>
      </c>
      <c r="C32" s="281" t="s">
        <v>480</v>
      </c>
      <c r="D32" s="281"/>
      <c r="E32" s="281"/>
      <c r="F32" s="281"/>
      <c r="G32" s="282" t="s">
        <v>481</v>
      </c>
      <c r="H32" s="281" t="s">
        <v>482</v>
      </c>
      <c r="I32" s="281"/>
      <c r="J32" s="281" t="s">
        <v>483</v>
      </c>
    </row>
    <row r="33" customFormat="false" ht="12.75" hidden="false" customHeight="false" outlineLevel="0" collapsed="false">
      <c r="A33" s="303"/>
      <c r="B33" s="304" t="n">
        <v>1</v>
      </c>
      <c r="C33" s="305" t="n">
        <v>2</v>
      </c>
      <c r="D33" s="305"/>
      <c r="E33" s="305"/>
      <c r="F33" s="305"/>
      <c r="G33" s="306" t="n">
        <v>3</v>
      </c>
      <c r="H33" s="305" t="n">
        <v>4</v>
      </c>
      <c r="I33" s="305"/>
      <c r="J33" s="305" t="s">
        <v>484</v>
      </c>
    </row>
    <row r="34" customFormat="false" ht="15.75" hidden="false" customHeight="true" outlineLevel="0" collapsed="false">
      <c r="A34" s="307"/>
      <c r="B34" s="308" t="n">
        <v>1</v>
      </c>
      <c r="C34" s="309" t="s">
        <v>485</v>
      </c>
      <c r="D34" s="309"/>
      <c r="E34" s="309"/>
      <c r="F34" s="309"/>
      <c r="G34" s="310" t="s">
        <v>486</v>
      </c>
      <c r="H34" s="311" t="s">
        <v>486</v>
      </c>
      <c r="I34" s="311"/>
      <c r="J34" s="312" t="n">
        <f aca="false">J39</f>
        <v>9352.18</v>
      </c>
    </row>
    <row r="35" s="267" customFormat="true" ht="15.75" hidden="false" customHeight="true" outlineLevel="1" collapsed="false">
      <c r="A35" s="313"/>
      <c r="B35" s="286" t="s">
        <v>487</v>
      </c>
      <c r="C35" s="314" t="s">
        <v>488</v>
      </c>
      <c r="D35" s="314"/>
      <c r="E35" s="314"/>
      <c r="F35" s="314"/>
      <c r="G35" s="315"/>
      <c r="H35" s="316"/>
      <c r="I35" s="316"/>
      <c r="J35" s="294"/>
    </row>
    <row r="36" s="262" customFormat="true" ht="30" hidden="true" customHeight="true" outlineLevel="1" collapsed="false">
      <c r="A36" s="287"/>
      <c r="B36" s="286" t="s">
        <v>489</v>
      </c>
      <c r="C36" s="314" t="s">
        <v>490</v>
      </c>
      <c r="D36" s="314"/>
      <c r="E36" s="314"/>
      <c r="F36" s="314"/>
      <c r="G36" s="315"/>
      <c r="H36" s="316" t="n">
        <v>10</v>
      </c>
      <c r="I36" s="316"/>
      <c r="J36" s="294" t="n">
        <v>0</v>
      </c>
      <c r="M36" s="317" t="e">
        <f aca="false"/>
        <v>#N/A</v>
      </c>
      <c r="N36" s="317"/>
      <c r="O36" s="317"/>
      <c r="P36" s="317"/>
      <c r="Q36" s="317"/>
    </row>
    <row r="37" s="262" customFormat="true" ht="15.75" hidden="true" customHeight="true" outlineLevel="1" collapsed="false">
      <c r="A37" s="287"/>
      <c r="B37" s="308" t="n">
        <v>2</v>
      </c>
      <c r="C37" s="309" t="s">
        <v>491</v>
      </c>
      <c r="D37" s="309"/>
      <c r="E37" s="309"/>
      <c r="F37" s="309"/>
      <c r="G37" s="310" t="s">
        <v>486</v>
      </c>
      <c r="H37" s="311" t="s">
        <v>486</v>
      </c>
      <c r="I37" s="311"/>
      <c r="J37" s="294" t="n">
        <f aca="false">J38+J40+J42</f>
        <v>9352.18</v>
      </c>
    </row>
    <row r="38" s="267" customFormat="true" ht="15.75" hidden="true" customHeight="true" outlineLevel="1" collapsed="false">
      <c r="A38" s="313"/>
      <c r="B38" s="286" t="s">
        <v>492</v>
      </c>
      <c r="C38" s="314" t="s">
        <v>493</v>
      </c>
      <c r="D38" s="314"/>
      <c r="E38" s="314"/>
      <c r="F38" s="314"/>
      <c r="G38" s="315"/>
      <c r="H38" s="316"/>
      <c r="I38" s="316"/>
      <c r="J38" s="294" t="n">
        <f aca="false">G38*H38/1000</f>
        <v>0</v>
      </c>
    </row>
    <row r="39" s="262" customFormat="true" ht="48" hidden="false" customHeight="true" outlineLevel="1" collapsed="false">
      <c r="A39" s="287"/>
      <c r="B39" s="286" t="s">
        <v>494</v>
      </c>
      <c r="C39" s="314" t="s">
        <v>495</v>
      </c>
      <c r="D39" s="314"/>
      <c r="E39" s="314"/>
      <c r="F39" s="314"/>
      <c r="G39" s="315"/>
      <c r="H39" s="316" t="n">
        <v>30</v>
      </c>
      <c r="I39" s="316"/>
      <c r="J39" s="294" t="n">
        <v>9352.18</v>
      </c>
    </row>
    <row r="40" s="262" customFormat="true" ht="35.25" hidden="false" customHeight="true" outlineLevel="1" collapsed="false">
      <c r="A40" s="287"/>
      <c r="B40" s="286" t="s">
        <v>496</v>
      </c>
      <c r="C40" s="314" t="s">
        <v>497</v>
      </c>
      <c r="D40" s="314"/>
      <c r="E40" s="314"/>
      <c r="F40" s="314"/>
      <c r="G40" s="315"/>
      <c r="H40" s="316" t="n">
        <v>0.2</v>
      </c>
      <c r="I40" s="316"/>
      <c r="J40" s="294" t="n">
        <f aca="false">G40*H40/100</f>
        <v>0</v>
      </c>
    </row>
    <row r="41" s="262" customFormat="true" ht="15.75" hidden="false" customHeight="false" outlineLevel="1" collapsed="false">
      <c r="A41" s="287"/>
      <c r="B41" s="296"/>
      <c r="C41" s="297" t="s">
        <v>478</v>
      </c>
      <c r="D41" s="297"/>
      <c r="E41" s="297"/>
      <c r="F41" s="297"/>
      <c r="G41" s="297"/>
      <c r="H41" s="297"/>
      <c r="I41" s="297"/>
      <c r="J41" s="298" t="n">
        <f aca="false">J34</f>
        <v>9352.18</v>
      </c>
    </row>
    <row r="42" s="262" customFormat="true" ht="15.75" hidden="false" customHeight="false" outlineLevel="1" collapsed="false">
      <c r="A42" s="300" t="s">
        <v>478</v>
      </c>
      <c r="C42" s="318" t="s">
        <v>498</v>
      </c>
      <c r="D42" s="318"/>
      <c r="E42" s="318"/>
      <c r="F42" s="318"/>
      <c r="G42" s="318"/>
      <c r="H42" s="318"/>
      <c r="I42" s="318"/>
      <c r="J42" s="319" t="n">
        <f aca="false">J41</f>
        <v>9352.18</v>
      </c>
    </row>
    <row r="43" customFormat="false" ht="15.75" hidden="false" customHeight="false" outlineLevel="0" collapsed="false">
      <c r="B43" s="262"/>
    </row>
    <row r="44" customFormat="false" ht="12.75" hidden="false" customHeight="false" outlineLevel="0" collapsed="false">
      <c r="B44" s="256" t="s">
        <v>367</v>
      </c>
      <c r="C44" s="0"/>
      <c r="D44" s="320"/>
      <c r="E44" s="320"/>
      <c r="F44" s="321"/>
      <c r="G44" s="0"/>
      <c r="H44" s="0"/>
      <c r="I44" s="320"/>
      <c r="J44" s="320" t="s">
        <v>8</v>
      </c>
    </row>
    <row r="45" customFormat="false" ht="12.75" hidden="false" customHeight="false" outlineLevel="0" collapsed="false">
      <c r="B45" s="0"/>
      <c r="C45" s="0"/>
      <c r="D45" s="0"/>
      <c r="E45" s="0"/>
      <c r="F45" s="0"/>
      <c r="G45" s="0"/>
      <c r="H45" s="0"/>
      <c r="I45" s="322" t="s">
        <v>499</v>
      </c>
      <c r="J45" s="322"/>
    </row>
    <row r="46" customFormat="false" ht="12.75" hidden="false" customHeight="false" outlineLevel="0" collapsed="false">
      <c r="I46" s="322"/>
      <c r="J46" s="322"/>
    </row>
    <row r="47" customFormat="false" ht="12.75" hidden="false" customHeight="false" outlineLevel="0" collapsed="false">
      <c r="B47" s="256" t="s">
        <v>500</v>
      </c>
      <c r="C47" s="0"/>
      <c r="D47" s="320"/>
      <c r="E47" s="320"/>
      <c r="F47" s="321"/>
      <c r="G47" s="0"/>
      <c r="H47" s="0"/>
      <c r="I47" s="320"/>
      <c r="J47" s="320" t="s">
        <v>373</v>
      </c>
    </row>
    <row r="48" customFormat="false" ht="12.75" hidden="false" customHeight="false" outlineLevel="0" collapsed="false">
      <c r="B48" s="0"/>
      <c r="C48" s="0"/>
      <c r="D48" s="0"/>
      <c r="E48" s="0"/>
      <c r="F48" s="0"/>
      <c r="G48" s="0"/>
      <c r="H48" s="0"/>
      <c r="I48" s="322" t="s">
        <v>499</v>
      </c>
      <c r="J48" s="322"/>
    </row>
    <row r="49" customFormat="false" ht="12.75" hidden="false" customHeight="false" outlineLevel="0" collapsed="false">
      <c r="I49" s="322"/>
      <c r="J49" s="322"/>
    </row>
    <row r="50" customFormat="false" ht="12.75" hidden="false" customHeight="false" outlineLevel="0" collapsed="false">
      <c r="B50" s="256" t="s">
        <v>501</v>
      </c>
      <c r="C50" s="320" t="s">
        <v>445</v>
      </c>
      <c r="D50" s="320"/>
      <c r="E50" s="0"/>
      <c r="F50" s="321" t="s">
        <v>502</v>
      </c>
      <c r="G50" s="320"/>
      <c r="H50" s="0"/>
      <c r="J50" s="320" t="str">
        <f aca="false">J47</f>
        <v>Пугачева О.А.</v>
      </c>
    </row>
    <row r="51" customFormat="false" ht="12.75" hidden="false" customHeight="true" outlineLevel="0" collapsed="false">
      <c r="B51" s="0"/>
      <c r="C51" s="323" t="s">
        <v>370</v>
      </c>
      <c r="D51" s="323"/>
      <c r="E51" s="0"/>
      <c r="F51" s="324" t="s">
        <v>376</v>
      </c>
      <c r="G51" s="324"/>
      <c r="H51" s="0"/>
      <c r="I51" s="322" t="s">
        <v>499</v>
      </c>
      <c r="J51" s="322"/>
    </row>
    <row r="52" customFormat="false" ht="12.75" hidden="false" customHeight="false" outlineLevel="0" collapsed="false">
      <c r="C52" s="325"/>
      <c r="D52" s="325"/>
      <c r="F52" s="324"/>
      <c r="G52" s="324"/>
      <c r="I52" s="322"/>
      <c r="J52" s="322"/>
    </row>
    <row r="53" customFormat="false" ht="12.75" hidden="false" customHeight="false" outlineLevel="0" collapsed="false">
      <c r="B53" s="256" t="s">
        <v>503</v>
      </c>
      <c r="C53" s="326" t="s">
        <v>504</v>
      </c>
      <c r="D53" s="0"/>
      <c r="E53" s="0"/>
      <c r="F53" s="0"/>
      <c r="G53" s="0"/>
      <c r="H53" s="0"/>
      <c r="I53" s="0"/>
      <c r="J53" s="0"/>
    </row>
  </sheetData>
  <mergeCells count="44">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I41"/>
    <mergeCell ref="C42:I42"/>
    <mergeCell ref="I45:J45"/>
    <mergeCell ref="I48:J48"/>
    <mergeCell ref="C51:D51"/>
    <mergeCell ref="F51:G51"/>
    <mergeCell ref="I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true" showRowColHeaders="true" showZeros="true" rightToLeft="false" tabSelected="false" showOutlineSymbols="true" defaultGridColor="true" view="normal" topLeftCell="B58" colorId="64" zoomScale="75" zoomScaleNormal="75" zoomScalePageLayoutView="100" workbookViewId="0">
      <selection pane="topLeft" activeCell="B50" activeCellId="0" sqref="A50:IV50"/>
    </sheetView>
  </sheetViews>
  <sheetFormatPr defaultColWidth="8.84765625" defaultRowHeight="12.75" zeroHeight="false" outlineLevelRow="2"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true" customHeight="false" outlineLevel="0" collapsed="false">
      <c r="B3" s="0"/>
      <c r="C3" s="0"/>
      <c r="D3" s="0"/>
      <c r="E3" s="0"/>
      <c r="F3" s="0"/>
      <c r="G3" s="0"/>
      <c r="H3" s="0"/>
      <c r="I3" s="0"/>
      <c r="J3" s="258"/>
    </row>
    <row r="4" customFormat="false" ht="12.75" hidden="true" customHeight="false" outlineLevel="0" collapsed="false">
      <c r="B4" s="0"/>
      <c r="C4" s="0"/>
      <c r="D4" s="0"/>
      <c r="E4" s="0"/>
      <c r="F4" s="0"/>
      <c r="G4" s="0"/>
      <c r="H4" s="0"/>
      <c r="I4" s="0"/>
      <c r="J4" s="258"/>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41.25" hidden="false" customHeight="true" outlineLevel="0" collapsed="false">
      <c r="B7" s="259" t="s">
        <v>450</v>
      </c>
      <c r="E7" s="263" t="s">
        <v>71</v>
      </c>
      <c r="F7" s="263"/>
      <c r="G7" s="263"/>
      <c r="H7" s="263"/>
      <c r="I7" s="263"/>
      <c r="J7" s="263"/>
    </row>
    <row r="8" s="262" customFormat="true" ht="18.75" hidden="false" customHeight="false" outlineLevel="0" collapsed="false">
      <c r="B8" s="259"/>
      <c r="E8" s="264"/>
      <c r="F8" s="264"/>
      <c r="G8" s="264"/>
      <c r="H8" s="264"/>
      <c r="I8" s="264"/>
      <c r="J8" s="264"/>
    </row>
    <row r="9" s="259" customFormat="true" ht="18.75" hidden="false" customHeight="false" outlineLevel="0" collapsed="false">
      <c r="B9" s="259" t="s">
        <v>452</v>
      </c>
      <c r="D9" s="265" t="s">
        <v>6</v>
      </c>
      <c r="E9" s="265"/>
      <c r="F9" s="265"/>
      <c r="G9" s="265"/>
      <c r="H9" s="265"/>
      <c r="I9" s="265"/>
      <c r="J9" s="265"/>
    </row>
    <row r="10" s="262" customFormat="true" ht="15.75" hidden="false" customHeight="false" outlineLevel="0" collapsed="false">
      <c r="F10" s="266"/>
    </row>
    <row r="11" s="262" customFormat="true" ht="15.75" hidden="false" customHeight="false" outlineLevel="0" collapsed="false">
      <c r="B11" s="267" t="s">
        <v>453</v>
      </c>
      <c r="F11" s="266"/>
    </row>
    <row r="12" s="262" customFormat="true" ht="15.75" hidden="false" customHeight="false" outlineLevel="0" collapsed="false">
      <c r="F12" s="266"/>
    </row>
    <row r="13" s="262" customFormat="true" ht="45" hidden="false" customHeight="true" outlineLevel="0" collapsed="false">
      <c r="B13" s="268" t="s">
        <v>454</v>
      </c>
      <c r="C13" s="268" t="s">
        <v>455</v>
      </c>
      <c r="D13" s="268" t="s">
        <v>456</v>
      </c>
      <c r="E13" s="268" t="s">
        <v>457</v>
      </c>
      <c r="F13" s="268"/>
      <c r="G13" s="268"/>
      <c r="H13" s="268" t="s">
        <v>458</v>
      </c>
      <c r="I13" s="268"/>
      <c r="J13" s="268"/>
    </row>
    <row r="14" s="262" customFormat="true" ht="60" hidden="false" customHeight="false" outlineLevel="0" collapsed="false">
      <c r="B14" s="269" t="n">
        <v>1</v>
      </c>
      <c r="C14" s="269" t="s">
        <v>71</v>
      </c>
      <c r="D14" s="270" t="n">
        <v>192</v>
      </c>
      <c r="E14" s="271" t="n">
        <f aca="false">H14/D14</f>
        <v>177886.250092396</v>
      </c>
      <c r="F14" s="271"/>
      <c r="G14" s="271"/>
      <c r="H14" s="272" t="n">
        <f aca="false">J88</f>
        <v>34154160.01774</v>
      </c>
      <c r="I14" s="272"/>
      <c r="J14" s="272"/>
    </row>
    <row r="15" s="262" customFormat="true" ht="15.75" hidden="false" customHeight="false" outlineLevel="0" collapsed="false">
      <c r="B15" s="273"/>
      <c r="C15" s="273" t="s">
        <v>459</v>
      </c>
      <c r="D15" s="274"/>
      <c r="E15" s="275"/>
      <c r="F15" s="275"/>
      <c r="G15" s="275"/>
      <c r="H15" s="276" t="n">
        <f aca="false">H14</f>
        <v>34154160.01774</v>
      </c>
      <c r="I15" s="276"/>
      <c r="J15" s="276"/>
    </row>
    <row r="16" s="267" customFormat="true" ht="15.75" hidden="true" customHeight="false" outlineLevel="0" collapsed="false">
      <c r="B16" s="262"/>
      <c r="C16" s="262"/>
      <c r="D16" s="262"/>
      <c r="E16" s="262"/>
      <c r="F16" s="266"/>
      <c r="G16" s="262"/>
      <c r="H16" s="262"/>
      <c r="I16" s="262"/>
      <c r="J16" s="262"/>
    </row>
    <row r="17" s="262" customFormat="true" ht="15.75" hidden="false" customHeight="false" outlineLevel="0" collapsed="false">
      <c r="B17" s="277" t="s">
        <v>460</v>
      </c>
      <c r="C17" s="277"/>
      <c r="D17" s="277"/>
      <c r="E17" s="277"/>
      <c r="F17" s="278"/>
      <c r="G17" s="277"/>
      <c r="H17" s="277"/>
      <c r="I17" s="277"/>
      <c r="J17" s="277"/>
    </row>
    <row r="18" s="267" customFormat="true" ht="15.75" hidden="true" customHeight="false" outlineLevel="0" collapsed="false">
      <c r="B18" s="277"/>
      <c r="C18" s="277"/>
      <c r="D18" s="277"/>
      <c r="E18" s="277"/>
      <c r="F18" s="278"/>
      <c r="G18" s="277"/>
      <c r="H18" s="277"/>
      <c r="I18" s="277"/>
      <c r="J18" s="277"/>
    </row>
    <row r="19" s="267" customFormat="true" ht="15.75" hidden="true" customHeight="false" outlineLevel="0" collapsed="false">
      <c r="B19" s="279"/>
      <c r="C19" s="279"/>
      <c r="D19" s="279"/>
      <c r="E19" s="279"/>
      <c r="F19" s="279"/>
      <c r="G19" s="279"/>
      <c r="H19" s="279"/>
      <c r="I19" s="279"/>
      <c r="J19" s="279"/>
    </row>
    <row r="20" s="262" customFormat="true" ht="15.75" hidden="false" customHeight="true" outlineLevel="0" collapsed="false">
      <c r="A20" s="280" t="s">
        <v>461</v>
      </c>
      <c r="B20" s="281" t="s">
        <v>454</v>
      </c>
      <c r="C20" s="281" t="s">
        <v>462</v>
      </c>
      <c r="D20" s="281" t="s">
        <v>463</v>
      </c>
      <c r="E20" s="281" t="s">
        <v>464</v>
      </c>
      <c r="F20" s="281"/>
      <c r="G20" s="281"/>
      <c r="H20" s="281"/>
      <c r="I20" s="281" t="s">
        <v>465</v>
      </c>
      <c r="J20" s="281" t="s">
        <v>466</v>
      </c>
    </row>
    <row r="21" s="284" customFormat="true" ht="15.75" hidden="false" customHeight="true" outlineLevel="0" collapsed="false">
      <c r="A21" s="281" t="s">
        <v>467</v>
      </c>
      <c r="B21" s="281"/>
      <c r="C21" s="281"/>
      <c r="D21" s="281"/>
      <c r="E21" s="282" t="s">
        <v>434</v>
      </c>
      <c r="F21" s="283" t="s">
        <v>70</v>
      </c>
      <c r="G21" s="283"/>
      <c r="H21" s="283"/>
      <c r="I21" s="281"/>
      <c r="J21" s="281"/>
    </row>
    <row r="22" s="284" customFormat="true" ht="13.5" hidden="false" customHeight="true" outlineLevel="0" collapsed="false">
      <c r="A22" s="281"/>
      <c r="B22" s="281"/>
      <c r="C22" s="281"/>
      <c r="D22" s="281"/>
      <c r="E22" s="282"/>
      <c r="F22" s="281" t="s">
        <v>468</v>
      </c>
      <c r="G22" s="281" t="s">
        <v>469</v>
      </c>
      <c r="H22" s="281" t="s">
        <v>470</v>
      </c>
      <c r="I22" s="281"/>
      <c r="J22" s="281"/>
    </row>
    <row r="23" s="284" customFormat="true" ht="15.75" hidden="false" customHeight="false" outlineLevel="0" collapsed="false">
      <c r="A23" s="281"/>
      <c r="B23" s="285"/>
      <c r="C23" s="285" t="n">
        <v>1</v>
      </c>
      <c r="D23" s="285" t="n">
        <v>2</v>
      </c>
      <c r="E23" s="285" t="n">
        <v>3</v>
      </c>
      <c r="F23" s="285" t="n">
        <v>4</v>
      </c>
      <c r="G23" s="285" t="n">
        <v>5</v>
      </c>
      <c r="H23" s="285" t="n">
        <v>6</v>
      </c>
      <c r="I23" s="285" t="n">
        <v>7</v>
      </c>
      <c r="J23" s="285" t="s">
        <v>471</v>
      </c>
    </row>
    <row r="24" s="262" customFormat="true" ht="31.5" hidden="false" customHeight="false" outlineLevel="0" collapsed="false">
      <c r="A24" s="285" t="n">
        <v>1</v>
      </c>
      <c r="B24" s="286" t="n">
        <v>1</v>
      </c>
      <c r="C24" s="287" t="s">
        <v>472</v>
      </c>
      <c r="D24" s="288" t="n">
        <v>4</v>
      </c>
      <c r="E24" s="289" t="n">
        <f aca="false">F24+G24+H24</f>
        <v>43350.1</v>
      </c>
      <c r="F24" s="290" t="n">
        <v>24300</v>
      </c>
      <c r="G24" s="291" t="n">
        <v>9000.1</v>
      </c>
      <c r="H24" s="292" t="n">
        <v>10050</v>
      </c>
      <c r="I24" s="293" t="n">
        <v>12</v>
      </c>
      <c r="J24" s="294" t="n">
        <f aca="false">D24*E24*I24</f>
        <v>2080804.8</v>
      </c>
    </row>
    <row r="25" s="262" customFormat="true" ht="15.75" hidden="false" customHeight="false" outlineLevel="1" collapsed="false">
      <c r="A25" s="287"/>
      <c r="B25" s="286" t="n">
        <v>2</v>
      </c>
      <c r="C25" s="295" t="s">
        <v>473</v>
      </c>
      <c r="D25" s="288" t="n">
        <v>11</v>
      </c>
      <c r="E25" s="289" t="n">
        <f aca="false">F25+G25+H25</f>
        <v>34300.2</v>
      </c>
      <c r="F25" s="290" t="n">
        <v>6200</v>
      </c>
      <c r="G25" s="291" t="n">
        <v>8800.2</v>
      </c>
      <c r="H25" s="292" t="n">
        <v>19300</v>
      </c>
      <c r="I25" s="293" t="n">
        <v>12</v>
      </c>
      <c r="J25" s="294" t="n">
        <f aca="false">D25*E25*I25</f>
        <v>4527626.4</v>
      </c>
    </row>
    <row r="26" s="262" customFormat="true" ht="15.75" hidden="false" customHeight="false" outlineLevel="1" collapsed="false">
      <c r="A26" s="287"/>
      <c r="B26" s="286" t="n">
        <v>3</v>
      </c>
      <c r="C26" s="295" t="s">
        <v>474</v>
      </c>
      <c r="D26" s="288" t="n">
        <v>19</v>
      </c>
      <c r="E26" s="289" t="n">
        <f aca="false">F26+G26+H26</f>
        <v>56100.2</v>
      </c>
      <c r="F26" s="290" t="n">
        <v>8900</v>
      </c>
      <c r="G26" s="291" t="n">
        <v>12200.2</v>
      </c>
      <c r="H26" s="292" t="n">
        <v>35000</v>
      </c>
      <c r="I26" s="293" t="n">
        <v>12</v>
      </c>
      <c r="J26" s="294" t="n">
        <f aca="false">E26*D26*I26</f>
        <v>12790845.6</v>
      </c>
      <c r="L26" s="327"/>
      <c r="M26" s="327"/>
      <c r="N26" s="327"/>
      <c r="O26" s="327"/>
      <c r="P26" s="327"/>
      <c r="Q26" s="327"/>
      <c r="R26" s="327"/>
      <c r="S26" s="327"/>
      <c r="T26" s="327"/>
      <c r="U26" s="327"/>
      <c r="V26" s="327"/>
      <c r="W26" s="327"/>
      <c r="X26" s="327"/>
      <c r="Y26" s="327"/>
      <c r="Z26" s="327"/>
      <c r="AA26" s="327"/>
    </row>
    <row r="27" s="262" customFormat="true" ht="15.75" hidden="false" customHeight="false" outlineLevel="1" collapsed="false">
      <c r="A27" s="287"/>
      <c r="B27" s="286" t="n">
        <v>4</v>
      </c>
      <c r="C27" s="295" t="s">
        <v>475</v>
      </c>
      <c r="D27" s="288" t="n">
        <v>4</v>
      </c>
      <c r="E27" s="289" t="n">
        <f aca="false">F27+G27+H27</f>
        <v>34629.61</v>
      </c>
      <c r="F27" s="290" t="n">
        <v>7200</v>
      </c>
      <c r="G27" s="291" t="n">
        <v>8000</v>
      </c>
      <c r="H27" s="292" t="n">
        <v>19429.61</v>
      </c>
      <c r="I27" s="293" t="n">
        <v>12</v>
      </c>
      <c r="J27" s="294" t="n">
        <f aca="false">E27*D27*I27-0.07</f>
        <v>1662221.21</v>
      </c>
      <c r="L27" s="327"/>
      <c r="M27" s="327"/>
      <c r="N27" s="327"/>
      <c r="O27" s="327"/>
      <c r="P27" s="327"/>
      <c r="Q27" s="327"/>
      <c r="R27" s="327"/>
      <c r="S27" s="327"/>
      <c r="T27" s="327"/>
      <c r="U27" s="327"/>
      <c r="V27" s="327"/>
      <c r="W27" s="327"/>
      <c r="X27" s="327"/>
      <c r="Y27" s="327"/>
      <c r="Z27" s="327"/>
      <c r="AA27" s="327"/>
    </row>
    <row r="28" s="262" customFormat="true" ht="15.75" hidden="false" customHeight="false" outlineLevel="1" collapsed="false">
      <c r="A28" s="287"/>
      <c r="B28" s="286" t="n">
        <v>5</v>
      </c>
      <c r="C28" s="295" t="s">
        <v>476</v>
      </c>
      <c r="D28" s="288" t="n">
        <v>12</v>
      </c>
      <c r="E28" s="289" t="n">
        <f aca="false">F28+G28+H28</f>
        <v>32200.94</v>
      </c>
      <c r="F28" s="290" t="n">
        <v>5650</v>
      </c>
      <c r="G28" s="291" t="n">
        <v>7050.94</v>
      </c>
      <c r="H28" s="292" t="n">
        <v>19500</v>
      </c>
      <c r="I28" s="293" t="n">
        <v>12</v>
      </c>
      <c r="J28" s="294" t="n">
        <f aca="false">E28*D28*I28</f>
        <v>4636935.36</v>
      </c>
      <c r="L28" s="327"/>
      <c r="M28" s="327"/>
      <c r="N28" s="327"/>
      <c r="O28" s="327"/>
      <c r="P28" s="327"/>
      <c r="Q28" s="327"/>
      <c r="R28" s="327"/>
      <c r="S28" s="327"/>
      <c r="T28" s="327"/>
      <c r="U28" s="327"/>
      <c r="V28" s="327"/>
      <c r="W28" s="327"/>
      <c r="X28" s="327"/>
      <c r="Y28" s="327"/>
      <c r="Z28" s="327"/>
      <c r="AA28" s="327"/>
    </row>
    <row r="29" s="262" customFormat="true" ht="15.75" hidden="false" customHeight="false" outlineLevel="1" collapsed="false">
      <c r="A29" s="287"/>
      <c r="B29" s="286" t="n">
        <v>6</v>
      </c>
      <c r="C29" s="295" t="s">
        <v>477</v>
      </c>
      <c r="D29" s="288"/>
      <c r="E29" s="289" t="n">
        <v>0</v>
      </c>
      <c r="F29" s="290"/>
      <c r="G29" s="291"/>
      <c r="H29" s="292"/>
      <c r="I29" s="293" t="n">
        <v>12</v>
      </c>
      <c r="J29" s="294" t="n">
        <v>0</v>
      </c>
      <c r="L29" s="327"/>
      <c r="M29" s="327"/>
      <c r="N29" s="327"/>
      <c r="O29" s="327"/>
      <c r="P29" s="327"/>
      <c r="Q29" s="327"/>
      <c r="R29" s="327"/>
      <c r="S29" s="327"/>
      <c r="T29" s="327"/>
      <c r="U29" s="327"/>
      <c r="V29" s="327"/>
      <c r="W29" s="327"/>
      <c r="X29" s="327"/>
      <c r="Y29" s="327"/>
      <c r="Z29" s="327"/>
      <c r="AA29" s="327"/>
    </row>
    <row r="30" s="262" customFormat="true" ht="20.25" hidden="false" customHeight="false" outlineLevel="1" collapsed="false">
      <c r="A30" s="287"/>
      <c r="B30" s="296"/>
      <c r="C30" s="296"/>
      <c r="D30" s="296"/>
      <c r="E30" s="296"/>
      <c r="F30" s="296"/>
      <c r="G30" s="296"/>
      <c r="H30" s="296"/>
      <c r="I30" s="297"/>
      <c r="J30" s="298" t="n">
        <f aca="false">SUM(J24:J28)</f>
        <v>25698433.37</v>
      </c>
      <c r="L30" s="327"/>
      <c r="M30" s="328"/>
      <c r="N30" s="328"/>
      <c r="O30" s="328"/>
      <c r="P30" s="328"/>
      <c r="Q30" s="328"/>
      <c r="R30" s="328"/>
      <c r="S30" s="328"/>
      <c r="T30" s="328"/>
      <c r="U30" s="328"/>
      <c r="V30" s="328"/>
      <c r="W30" s="328"/>
      <c r="X30" s="328"/>
      <c r="Y30" s="328"/>
      <c r="Z30" s="327"/>
      <c r="AA30" s="327"/>
    </row>
    <row r="31" s="262" customFormat="true" ht="15.75" hidden="false" customHeight="false" outlineLevel="1" collapsed="false">
      <c r="A31" s="300" t="s">
        <v>478</v>
      </c>
      <c r="B31" s="280"/>
      <c r="C31" s="280"/>
      <c r="D31" s="280"/>
      <c r="E31" s="280"/>
      <c r="F31" s="280"/>
      <c r="G31" s="280"/>
      <c r="H31" s="280"/>
      <c r="I31" s="280"/>
      <c r="J31" s="280"/>
      <c r="L31" s="327"/>
      <c r="M31" s="327"/>
      <c r="N31" s="327"/>
      <c r="O31" s="327"/>
      <c r="P31" s="327"/>
      <c r="Q31" s="327"/>
      <c r="R31" s="327"/>
      <c r="S31" s="327"/>
      <c r="T31" s="327"/>
      <c r="U31" s="327"/>
      <c r="V31" s="327"/>
      <c r="W31" s="327"/>
      <c r="X31" s="327"/>
      <c r="Y31" s="327"/>
      <c r="Z31" s="327"/>
      <c r="AA31" s="327"/>
    </row>
    <row r="32" s="262" customFormat="true" ht="33" hidden="false" customHeight="true" outlineLevel="0" collapsed="false">
      <c r="A32" s="301" t="s">
        <v>479</v>
      </c>
      <c r="B32" s="302" t="s">
        <v>454</v>
      </c>
      <c r="C32" s="281" t="s">
        <v>480</v>
      </c>
      <c r="D32" s="281"/>
      <c r="E32" s="281"/>
      <c r="F32" s="281"/>
      <c r="G32" s="282" t="s">
        <v>481</v>
      </c>
      <c r="H32" s="281" t="s">
        <v>482</v>
      </c>
      <c r="I32" s="281"/>
      <c r="J32" s="281" t="s">
        <v>483</v>
      </c>
      <c r="L32" s="327"/>
      <c r="M32" s="327"/>
      <c r="N32" s="327"/>
      <c r="O32" s="327"/>
      <c r="P32" s="327"/>
      <c r="Q32" s="327"/>
      <c r="R32" s="327"/>
      <c r="S32" s="327"/>
      <c r="T32" s="327"/>
      <c r="U32" s="327"/>
      <c r="V32" s="327"/>
      <c r="W32" s="327"/>
      <c r="X32" s="327"/>
      <c r="Y32" s="327"/>
      <c r="Z32" s="327"/>
      <c r="AA32" s="327"/>
    </row>
    <row r="33" customFormat="false" ht="12.75" hidden="false" customHeight="false" outlineLevel="0" collapsed="false">
      <c r="A33" s="303"/>
      <c r="B33" s="304" t="n">
        <v>1</v>
      </c>
      <c r="C33" s="305" t="n">
        <v>2</v>
      </c>
      <c r="D33" s="305"/>
      <c r="E33" s="305"/>
      <c r="F33" s="305"/>
      <c r="G33" s="306" t="n">
        <v>3</v>
      </c>
      <c r="H33" s="305" t="n">
        <v>4</v>
      </c>
      <c r="I33" s="305"/>
      <c r="J33" s="305" t="s">
        <v>484</v>
      </c>
      <c r="L33" s="329"/>
      <c r="M33" s="329"/>
      <c r="N33" s="329"/>
      <c r="O33" s="329"/>
      <c r="P33" s="329"/>
      <c r="Q33" s="329"/>
      <c r="R33" s="329"/>
      <c r="S33" s="329"/>
      <c r="T33" s="329"/>
      <c r="U33" s="329"/>
      <c r="V33" s="329"/>
      <c r="W33" s="329"/>
      <c r="X33" s="329"/>
      <c r="Y33" s="329"/>
      <c r="Z33" s="329"/>
      <c r="AA33" s="329"/>
    </row>
    <row r="34" customFormat="false" ht="15.75" hidden="false" customHeight="true" outlineLevel="0" collapsed="false">
      <c r="A34" s="307"/>
      <c r="B34" s="308" t="n">
        <v>1</v>
      </c>
      <c r="C34" s="309" t="s">
        <v>505</v>
      </c>
      <c r="D34" s="309"/>
      <c r="E34" s="309"/>
      <c r="F34" s="309"/>
      <c r="G34" s="310" t="s">
        <v>486</v>
      </c>
      <c r="H34" s="311" t="s">
        <v>486</v>
      </c>
      <c r="I34" s="311"/>
      <c r="J34" s="312" t="n">
        <f aca="false">J35+J37+0.01</f>
        <v>7806226.64774</v>
      </c>
      <c r="L34" s="329"/>
      <c r="M34" s="329"/>
      <c r="N34" s="329"/>
      <c r="O34" s="329"/>
      <c r="P34" s="329"/>
      <c r="Q34" s="329"/>
      <c r="R34" s="329"/>
      <c r="S34" s="329"/>
      <c r="T34" s="329"/>
      <c r="U34" s="329"/>
      <c r="V34" s="329"/>
      <c r="W34" s="329"/>
      <c r="X34" s="329"/>
      <c r="Y34" s="329"/>
      <c r="Z34" s="329"/>
      <c r="AA34" s="329"/>
    </row>
    <row r="35" s="267" customFormat="true" ht="15.75" hidden="false" customHeight="true" outlineLevel="1" collapsed="false">
      <c r="A35" s="313"/>
      <c r="B35" s="286" t="s">
        <v>487</v>
      </c>
      <c r="C35" s="314" t="s">
        <v>488</v>
      </c>
      <c r="D35" s="314"/>
      <c r="E35" s="314"/>
      <c r="F35" s="314"/>
      <c r="G35" s="315" t="n">
        <f aca="false">J30</f>
        <v>25698433.37</v>
      </c>
      <c r="H35" s="316" t="n">
        <v>30</v>
      </c>
      <c r="I35" s="316"/>
      <c r="J35" s="294" t="n">
        <f aca="false">G35*H35/100+45299.76</f>
        <v>7754829.771</v>
      </c>
      <c r="L35" s="277"/>
      <c r="M35" s="277"/>
      <c r="N35" s="277"/>
      <c r="O35" s="277"/>
      <c r="P35" s="277"/>
      <c r="Q35" s="277"/>
      <c r="R35" s="277"/>
      <c r="S35" s="277"/>
      <c r="T35" s="277"/>
      <c r="U35" s="277"/>
      <c r="V35" s="277"/>
      <c r="W35" s="277"/>
      <c r="X35" s="277"/>
      <c r="Y35" s="277"/>
      <c r="Z35" s="277"/>
      <c r="AA35" s="277"/>
    </row>
    <row r="36" s="262" customFormat="true" ht="30" hidden="true" customHeight="true" outlineLevel="1" collapsed="false">
      <c r="A36" s="287"/>
      <c r="B36" s="286" t="s">
        <v>489</v>
      </c>
      <c r="C36" s="314" t="s">
        <v>506</v>
      </c>
      <c r="D36" s="314"/>
      <c r="E36" s="314"/>
      <c r="F36" s="314"/>
      <c r="G36" s="315"/>
      <c r="H36" s="316" t="n">
        <v>10</v>
      </c>
      <c r="I36" s="316"/>
      <c r="J36" s="294" t="n">
        <v>0</v>
      </c>
      <c r="L36" s="327"/>
      <c r="M36" s="317"/>
      <c r="N36" s="317"/>
      <c r="O36" s="317"/>
      <c r="P36" s="317"/>
      <c r="Q36" s="317"/>
      <c r="R36" s="327"/>
      <c r="S36" s="327"/>
      <c r="T36" s="327"/>
      <c r="U36" s="327"/>
      <c r="V36" s="327"/>
      <c r="W36" s="327"/>
      <c r="X36" s="327"/>
      <c r="Y36" s="327"/>
      <c r="Z36" s="327"/>
      <c r="AA36" s="327"/>
    </row>
    <row r="37" s="262" customFormat="true" ht="15.75" hidden="false" customHeight="true" outlineLevel="1" collapsed="false">
      <c r="A37" s="287"/>
      <c r="B37" s="308" t="n">
        <v>2</v>
      </c>
      <c r="C37" s="309" t="s">
        <v>491</v>
      </c>
      <c r="D37" s="309"/>
      <c r="E37" s="309"/>
      <c r="F37" s="309"/>
      <c r="G37" s="310" t="s">
        <v>486</v>
      </c>
      <c r="H37" s="311" t="s">
        <v>486</v>
      </c>
      <c r="I37" s="311"/>
      <c r="J37" s="294" t="n">
        <f aca="false">J38+J40+J42</f>
        <v>51396.86674</v>
      </c>
      <c r="L37" s="327"/>
      <c r="M37" s="327"/>
      <c r="N37" s="327"/>
      <c r="O37" s="327"/>
      <c r="P37" s="327"/>
      <c r="Q37" s="327"/>
      <c r="R37" s="327"/>
      <c r="S37" s="327"/>
      <c r="T37" s="327"/>
      <c r="U37" s="327"/>
      <c r="V37" s="327"/>
      <c r="W37" s="327"/>
      <c r="X37" s="327"/>
      <c r="Y37" s="327"/>
      <c r="Z37" s="327"/>
      <c r="AA37" s="327"/>
    </row>
    <row r="38" s="267" customFormat="true" ht="15.75" hidden="false" customHeight="true" outlineLevel="1" collapsed="false">
      <c r="A38" s="313"/>
      <c r="B38" s="286" t="s">
        <v>492</v>
      </c>
      <c r="C38" s="314" t="s">
        <v>493</v>
      </c>
      <c r="D38" s="314"/>
      <c r="E38" s="314"/>
      <c r="F38" s="314"/>
      <c r="G38" s="315"/>
      <c r="H38" s="316"/>
      <c r="I38" s="316"/>
      <c r="J38" s="294" t="n">
        <f aca="false">G38*H38/1000</f>
        <v>0</v>
      </c>
      <c r="L38" s="277"/>
      <c r="M38" s="277"/>
      <c r="N38" s="277"/>
      <c r="O38" s="277"/>
      <c r="P38" s="277"/>
      <c r="Q38" s="277"/>
      <c r="R38" s="277"/>
      <c r="S38" s="277"/>
      <c r="T38" s="277"/>
      <c r="U38" s="277"/>
      <c r="V38" s="277"/>
      <c r="W38" s="277"/>
      <c r="X38" s="277"/>
      <c r="Y38" s="277"/>
      <c r="Z38" s="277"/>
      <c r="AA38" s="277"/>
    </row>
    <row r="39" s="262" customFormat="true" ht="48" hidden="true" customHeight="true" outlineLevel="1" collapsed="false">
      <c r="A39" s="287"/>
      <c r="B39" s="286" t="s">
        <v>494</v>
      </c>
      <c r="C39" s="314" t="s">
        <v>507</v>
      </c>
      <c r="D39" s="314"/>
      <c r="E39" s="314"/>
      <c r="F39" s="314"/>
      <c r="G39" s="315"/>
      <c r="H39" s="316" t="n">
        <v>0</v>
      </c>
      <c r="I39" s="316"/>
      <c r="J39" s="294" t="n">
        <v>0</v>
      </c>
      <c r="L39" s="327"/>
      <c r="M39" s="327"/>
      <c r="N39" s="327"/>
      <c r="O39" s="327"/>
      <c r="P39" s="327"/>
      <c r="Q39" s="327"/>
      <c r="R39" s="327"/>
      <c r="S39" s="327"/>
      <c r="T39" s="327"/>
      <c r="U39" s="327"/>
      <c r="V39" s="327"/>
      <c r="W39" s="327"/>
      <c r="X39" s="327"/>
      <c r="Y39" s="327"/>
      <c r="Z39" s="327"/>
      <c r="AA39" s="327"/>
    </row>
    <row r="40" s="262" customFormat="true" ht="15.75" hidden="false" customHeight="true" outlineLevel="1" collapsed="false">
      <c r="A40" s="287"/>
      <c r="B40" s="286" t="s">
        <v>496</v>
      </c>
      <c r="C40" s="314" t="s">
        <v>497</v>
      </c>
      <c r="D40" s="314"/>
      <c r="E40" s="314"/>
      <c r="F40" s="314"/>
      <c r="G40" s="315" t="n">
        <f aca="false">G35</f>
        <v>25698433.37</v>
      </c>
      <c r="H40" s="316" t="n">
        <v>0.2</v>
      </c>
      <c r="I40" s="316"/>
      <c r="J40" s="294" t="n">
        <f aca="false">G40*H40/100</f>
        <v>51396.86674</v>
      </c>
      <c r="L40" s="327"/>
      <c r="M40" s="327"/>
      <c r="N40" s="327"/>
      <c r="O40" s="327"/>
      <c r="P40" s="327"/>
      <c r="Q40" s="327"/>
      <c r="R40" s="327"/>
      <c r="S40" s="327"/>
      <c r="T40" s="327"/>
      <c r="U40" s="327"/>
      <c r="V40" s="327"/>
      <c r="W40" s="327"/>
      <c r="X40" s="327"/>
      <c r="Y40" s="327"/>
      <c r="Z40" s="327"/>
      <c r="AA40" s="327"/>
    </row>
    <row r="41" s="262" customFormat="true" ht="15.75" hidden="true" customHeight="true" outlineLevel="1" collapsed="false">
      <c r="A41" s="287"/>
      <c r="B41" s="286" t="s">
        <v>508</v>
      </c>
      <c r="C41" s="314" t="s">
        <v>509</v>
      </c>
      <c r="D41" s="314"/>
      <c r="E41" s="314"/>
      <c r="F41" s="314"/>
      <c r="G41" s="315"/>
      <c r="H41" s="316"/>
      <c r="I41" s="316"/>
      <c r="J41" s="294" t="n">
        <v>0</v>
      </c>
      <c r="L41" s="327"/>
      <c r="M41" s="327"/>
      <c r="N41" s="327"/>
      <c r="O41" s="327"/>
      <c r="P41" s="327"/>
      <c r="Q41" s="327"/>
      <c r="R41" s="327"/>
      <c r="S41" s="327"/>
      <c r="T41" s="327"/>
      <c r="U41" s="327"/>
      <c r="V41" s="327"/>
      <c r="W41" s="327"/>
      <c r="X41" s="327"/>
      <c r="Y41" s="327"/>
      <c r="Z41" s="327"/>
      <c r="AA41" s="327"/>
    </row>
    <row r="42" s="262" customFormat="true" ht="15.75" hidden="true" customHeight="true" outlineLevel="1" collapsed="false">
      <c r="A42" s="287"/>
      <c r="B42" s="308" t="n">
        <v>3</v>
      </c>
      <c r="C42" s="309" t="s">
        <v>510</v>
      </c>
      <c r="D42" s="309"/>
      <c r="E42" s="309"/>
      <c r="F42" s="309"/>
      <c r="G42" s="330"/>
      <c r="H42" s="331" t="n">
        <v>5.1</v>
      </c>
      <c r="I42" s="331"/>
      <c r="J42" s="294" t="n">
        <f aca="false">G38*H42/1000</f>
        <v>0</v>
      </c>
      <c r="L42" s="327"/>
      <c r="M42" s="327"/>
      <c r="N42" s="327"/>
      <c r="O42" s="327"/>
      <c r="P42" s="327"/>
      <c r="Q42" s="327"/>
      <c r="R42" s="327"/>
      <c r="S42" s="327"/>
      <c r="T42" s="327"/>
      <c r="U42" s="327"/>
      <c r="V42" s="327"/>
      <c r="W42" s="327"/>
      <c r="X42" s="327"/>
      <c r="Y42" s="327"/>
      <c r="Z42" s="327"/>
      <c r="AA42" s="327"/>
    </row>
    <row r="43" s="267" customFormat="true" ht="18.75" hidden="true" customHeight="true" outlineLevel="1" collapsed="false">
      <c r="A43" s="313"/>
      <c r="B43" s="332"/>
      <c r="C43" s="332"/>
      <c r="D43" s="332"/>
      <c r="E43" s="332"/>
      <c r="F43" s="332"/>
      <c r="G43" s="332"/>
      <c r="H43" s="332"/>
      <c r="I43" s="332"/>
      <c r="J43" s="332"/>
      <c r="L43" s="277"/>
      <c r="M43" s="277"/>
      <c r="N43" s="328"/>
      <c r="O43" s="328"/>
      <c r="P43" s="328"/>
      <c r="Q43" s="328"/>
      <c r="R43" s="328"/>
      <c r="S43" s="328"/>
      <c r="T43" s="328"/>
      <c r="U43" s="328"/>
      <c r="V43" s="328"/>
      <c r="W43" s="328"/>
      <c r="X43" s="328"/>
      <c r="Y43" s="328"/>
      <c r="Z43" s="328"/>
      <c r="AA43" s="277"/>
    </row>
    <row r="44" s="267" customFormat="true" ht="30.6" hidden="true" customHeight="true" outlineLevel="1" collapsed="false">
      <c r="A44" s="333"/>
      <c r="B44" s="334" t="s">
        <v>454</v>
      </c>
      <c r="C44" s="281" t="s">
        <v>511</v>
      </c>
      <c r="D44" s="281" t="s">
        <v>512</v>
      </c>
      <c r="E44" s="281"/>
      <c r="F44" s="281" t="s">
        <v>513</v>
      </c>
      <c r="G44" s="281" t="s">
        <v>514</v>
      </c>
      <c r="H44" s="281" t="s">
        <v>515</v>
      </c>
      <c r="I44" s="281"/>
      <c r="J44" s="281" t="s">
        <v>516</v>
      </c>
      <c r="L44" s="277"/>
      <c r="M44" s="277"/>
      <c r="N44" s="328"/>
      <c r="O44" s="328"/>
      <c r="P44" s="328"/>
      <c r="Q44" s="328"/>
      <c r="R44" s="328"/>
      <c r="S44" s="328"/>
      <c r="T44" s="328"/>
      <c r="U44" s="328"/>
      <c r="V44" s="328"/>
      <c r="W44" s="328"/>
      <c r="X44" s="328"/>
      <c r="Y44" s="328"/>
      <c r="Z44" s="328"/>
      <c r="AA44" s="277"/>
    </row>
    <row r="45" s="267" customFormat="true" ht="30.6" hidden="true" customHeight="true" outlineLevel="1" collapsed="false">
      <c r="A45" s="333"/>
      <c r="B45" s="305" t="n">
        <v>1</v>
      </c>
      <c r="C45" s="305" t="n">
        <v>2</v>
      </c>
      <c r="D45" s="305" t="n">
        <v>3</v>
      </c>
      <c r="E45" s="305"/>
      <c r="F45" s="305" t="n">
        <v>4</v>
      </c>
      <c r="G45" s="305" t="n">
        <v>5</v>
      </c>
      <c r="H45" s="305" t="n">
        <v>6</v>
      </c>
      <c r="I45" s="305"/>
      <c r="J45" s="305" t="s">
        <v>517</v>
      </c>
      <c r="L45" s="277"/>
      <c r="M45" s="277"/>
      <c r="N45" s="328"/>
      <c r="O45" s="328"/>
      <c r="P45" s="328"/>
      <c r="Q45" s="328"/>
      <c r="R45" s="328"/>
      <c r="S45" s="328"/>
      <c r="T45" s="328"/>
      <c r="U45" s="328"/>
      <c r="V45" s="328"/>
      <c r="W45" s="328"/>
      <c r="X45" s="328"/>
      <c r="Y45" s="328"/>
      <c r="Z45" s="328"/>
      <c r="AA45" s="277"/>
    </row>
    <row r="46" s="267" customFormat="true" ht="84" hidden="true" customHeight="true" outlineLevel="1" collapsed="false">
      <c r="A46" s="333"/>
      <c r="B46" s="286" t="n">
        <v>1</v>
      </c>
      <c r="C46" s="287" t="s">
        <v>518</v>
      </c>
      <c r="D46" s="335" t="s">
        <v>519</v>
      </c>
      <c r="E46" s="336"/>
      <c r="F46" s="337" t="n">
        <v>1</v>
      </c>
      <c r="G46" s="272" t="n">
        <v>9352.18</v>
      </c>
      <c r="H46" s="336" t="n">
        <v>1</v>
      </c>
      <c r="I46" s="336"/>
      <c r="J46" s="338" t="n">
        <v>0</v>
      </c>
      <c r="L46" s="277"/>
      <c r="M46" s="277"/>
      <c r="N46" s="328"/>
      <c r="O46" s="328"/>
      <c r="P46" s="328"/>
      <c r="Q46" s="328"/>
      <c r="R46" s="328"/>
      <c r="S46" s="328"/>
      <c r="T46" s="328"/>
      <c r="U46" s="328"/>
      <c r="V46" s="328"/>
      <c r="W46" s="328"/>
      <c r="X46" s="328"/>
      <c r="Y46" s="328"/>
      <c r="Z46" s="328"/>
      <c r="AA46" s="277"/>
    </row>
    <row r="47" s="267" customFormat="true" ht="30.6" hidden="true" customHeight="true" outlineLevel="1" collapsed="false">
      <c r="A47" s="333"/>
      <c r="B47" s="296"/>
      <c r="C47" s="296"/>
      <c r="D47" s="296"/>
      <c r="E47" s="296"/>
      <c r="F47" s="296"/>
      <c r="G47" s="296"/>
      <c r="H47" s="296"/>
      <c r="I47" s="297"/>
      <c r="J47" s="319" t="n">
        <f aca="false">J46</f>
        <v>0</v>
      </c>
      <c r="L47" s="277"/>
      <c r="M47" s="277"/>
      <c r="N47" s="328"/>
      <c r="O47" s="328"/>
      <c r="P47" s="328"/>
      <c r="Q47" s="328"/>
      <c r="R47" s="328"/>
      <c r="S47" s="328"/>
      <c r="T47" s="328"/>
      <c r="U47" s="328"/>
      <c r="V47" s="328"/>
      <c r="W47" s="328"/>
      <c r="X47" s="328"/>
      <c r="Y47" s="328"/>
      <c r="Z47" s="328"/>
      <c r="AA47" s="277"/>
    </row>
    <row r="48" s="267" customFormat="true" ht="30.6" hidden="true" customHeight="true" outlineLevel="1" collapsed="false">
      <c r="A48" s="333"/>
      <c r="B48" s="280"/>
      <c r="C48" s="280"/>
      <c r="D48" s="280"/>
      <c r="E48" s="280"/>
      <c r="F48" s="280"/>
      <c r="G48" s="280"/>
      <c r="H48" s="280"/>
      <c r="I48" s="280"/>
      <c r="J48" s="280"/>
      <c r="L48" s="277"/>
      <c r="M48" s="277"/>
      <c r="N48" s="328"/>
      <c r="O48" s="328"/>
      <c r="P48" s="328"/>
      <c r="Q48" s="328"/>
      <c r="R48" s="328"/>
      <c r="S48" s="328"/>
      <c r="T48" s="328"/>
      <c r="U48" s="328"/>
      <c r="V48" s="328"/>
      <c r="W48" s="328"/>
      <c r="X48" s="328"/>
      <c r="Y48" s="328"/>
      <c r="Z48" s="328"/>
      <c r="AA48" s="277"/>
    </row>
    <row r="49" s="262" customFormat="true" ht="20.25" hidden="false" customHeight="true" outlineLevel="1" collapsed="false">
      <c r="A49" s="287"/>
      <c r="B49" s="296"/>
      <c r="C49" s="296"/>
      <c r="D49" s="296"/>
      <c r="E49" s="296"/>
      <c r="F49" s="296"/>
      <c r="G49" s="296"/>
      <c r="H49" s="296"/>
      <c r="I49" s="297"/>
      <c r="J49" s="298" t="n">
        <f aca="false">J34</f>
        <v>7806226.64774</v>
      </c>
      <c r="L49" s="327"/>
      <c r="M49" s="328"/>
      <c r="N49" s="328"/>
      <c r="O49" s="328"/>
      <c r="P49" s="328"/>
      <c r="Q49" s="328"/>
      <c r="R49" s="328"/>
      <c r="S49" s="328"/>
      <c r="T49" s="328"/>
      <c r="U49" s="328"/>
      <c r="V49" s="328"/>
      <c r="W49" s="328"/>
      <c r="X49" s="328"/>
      <c r="Y49" s="328"/>
      <c r="Z49" s="327"/>
      <c r="AA49" s="327"/>
    </row>
    <row r="50" s="266" customFormat="true" ht="20.25" hidden="false" customHeight="false" outlineLevel="1" collapsed="false">
      <c r="A50" s="339"/>
      <c r="B50" s="340"/>
      <c r="C50" s="340"/>
      <c r="D50" s="340"/>
      <c r="E50" s="340"/>
      <c r="F50" s="340"/>
      <c r="G50" s="340"/>
      <c r="H50" s="340"/>
      <c r="I50" s="340"/>
      <c r="J50" s="341"/>
      <c r="L50" s="342"/>
      <c r="M50" s="343"/>
      <c r="N50" s="343"/>
      <c r="O50" s="343"/>
      <c r="P50" s="343"/>
      <c r="Q50" s="343"/>
      <c r="R50" s="343"/>
      <c r="S50" s="343"/>
      <c r="T50" s="343"/>
      <c r="U50" s="343"/>
      <c r="V50" s="343"/>
      <c r="W50" s="343"/>
      <c r="X50" s="343"/>
      <c r="Y50" s="343"/>
      <c r="Z50" s="342"/>
      <c r="AA50" s="342"/>
    </row>
    <row r="51" s="262" customFormat="true" ht="15.75" hidden="false" customHeight="false" outlineLevel="1" collapsed="false">
      <c r="A51" s="300" t="s">
        <v>478</v>
      </c>
      <c r="B51" s="280"/>
      <c r="C51" s="280"/>
      <c r="D51" s="280"/>
      <c r="E51" s="280"/>
      <c r="F51" s="280"/>
      <c r="G51" s="280"/>
      <c r="H51" s="280"/>
      <c r="I51" s="280"/>
      <c r="J51" s="280"/>
      <c r="L51" s="327"/>
      <c r="M51" s="327"/>
      <c r="N51" s="327"/>
      <c r="O51" s="327"/>
      <c r="P51" s="327"/>
      <c r="Q51" s="327"/>
      <c r="R51" s="327"/>
      <c r="S51" s="327"/>
      <c r="T51" s="327"/>
      <c r="U51" s="327"/>
      <c r="V51" s="327"/>
      <c r="W51" s="327"/>
      <c r="X51" s="327"/>
      <c r="Y51" s="327"/>
      <c r="Z51" s="327"/>
      <c r="AA51" s="327"/>
    </row>
    <row r="52" s="262" customFormat="true" ht="24" hidden="false" customHeight="true" outlineLevel="0" collapsed="false">
      <c r="A52" s="301" t="s">
        <v>520</v>
      </c>
      <c r="B52" s="334" t="s">
        <v>454</v>
      </c>
      <c r="C52" s="281" t="s">
        <v>511</v>
      </c>
      <c r="D52" s="281" t="s">
        <v>512</v>
      </c>
      <c r="E52" s="281"/>
      <c r="F52" s="281" t="s">
        <v>513</v>
      </c>
      <c r="G52" s="281" t="s">
        <v>514</v>
      </c>
      <c r="H52" s="281" t="s">
        <v>515</v>
      </c>
      <c r="I52" s="281"/>
      <c r="J52" s="281" t="s">
        <v>516</v>
      </c>
      <c r="L52" s="327"/>
      <c r="M52" s="327"/>
      <c r="N52" s="327"/>
      <c r="O52" s="327"/>
      <c r="P52" s="327"/>
      <c r="Q52" s="327"/>
      <c r="R52" s="327"/>
      <c r="S52" s="327"/>
      <c r="T52" s="327"/>
      <c r="U52" s="327"/>
      <c r="V52" s="327"/>
      <c r="W52" s="327"/>
      <c r="X52" s="327"/>
      <c r="Y52" s="327"/>
      <c r="Z52" s="327"/>
      <c r="AA52" s="327"/>
    </row>
    <row r="53" customFormat="false" ht="12.75" hidden="false" customHeight="true" outlineLevel="0" collapsed="false">
      <c r="A53" s="303"/>
      <c r="B53" s="305" t="n">
        <v>1</v>
      </c>
      <c r="C53" s="305" t="n">
        <v>2</v>
      </c>
      <c r="D53" s="305" t="n">
        <v>3</v>
      </c>
      <c r="E53" s="305"/>
      <c r="F53" s="305" t="n">
        <v>4</v>
      </c>
      <c r="G53" s="305" t="n">
        <v>5</v>
      </c>
      <c r="H53" s="305" t="n">
        <v>6</v>
      </c>
      <c r="I53" s="305"/>
      <c r="J53" s="305" t="s">
        <v>517</v>
      </c>
      <c r="L53" s="329"/>
      <c r="M53" s="329"/>
      <c r="N53" s="329"/>
      <c r="O53" s="329"/>
      <c r="P53" s="329"/>
      <c r="Q53" s="329"/>
      <c r="R53" s="329"/>
      <c r="S53" s="329"/>
      <c r="T53" s="329"/>
      <c r="U53" s="329"/>
      <c r="V53" s="329"/>
      <c r="W53" s="329"/>
      <c r="X53" s="329"/>
      <c r="Y53" s="329"/>
      <c r="Z53" s="329"/>
      <c r="AA53" s="329"/>
    </row>
    <row r="54" s="325" customFormat="true" ht="157.5" hidden="false" customHeight="true" outlineLevel="0" collapsed="false">
      <c r="A54" s="344"/>
      <c r="B54" s="286" t="n">
        <v>1</v>
      </c>
      <c r="C54" s="287" t="s">
        <v>521</v>
      </c>
      <c r="D54" s="335" t="s">
        <v>519</v>
      </c>
      <c r="E54" s="336"/>
      <c r="F54" s="337" t="n">
        <v>12</v>
      </c>
      <c r="G54" s="272" t="n">
        <v>12500</v>
      </c>
      <c r="H54" s="336" t="n">
        <v>12</v>
      </c>
      <c r="I54" s="336"/>
      <c r="J54" s="338" t="n">
        <v>150000</v>
      </c>
      <c r="L54" s="323"/>
      <c r="M54" s="323"/>
      <c r="N54" s="323"/>
      <c r="O54" s="323"/>
      <c r="P54" s="323"/>
      <c r="Q54" s="323"/>
      <c r="R54" s="323"/>
      <c r="S54" s="323"/>
      <c r="T54" s="323"/>
      <c r="U54" s="323"/>
      <c r="V54" s="323"/>
      <c r="W54" s="323"/>
      <c r="X54" s="323"/>
      <c r="Y54" s="323"/>
      <c r="Z54" s="323"/>
      <c r="AA54" s="323"/>
    </row>
    <row r="55" s="262" customFormat="true" ht="15.75" hidden="false" customHeight="false" outlineLevel="1" collapsed="false">
      <c r="A55" s="287"/>
      <c r="B55" s="296"/>
      <c r="C55" s="296"/>
      <c r="D55" s="296"/>
      <c r="E55" s="296"/>
      <c r="F55" s="296"/>
      <c r="G55" s="296"/>
      <c r="H55" s="296"/>
      <c r="I55" s="297"/>
      <c r="J55" s="319" t="n">
        <v>150000</v>
      </c>
    </row>
    <row r="56" s="262" customFormat="true" ht="15.75" hidden="false" customHeight="false" outlineLevel="1" collapsed="false">
      <c r="A56" s="300" t="s">
        <v>478</v>
      </c>
      <c r="B56" s="280"/>
      <c r="C56" s="280"/>
      <c r="D56" s="280"/>
      <c r="E56" s="280"/>
      <c r="F56" s="280"/>
      <c r="G56" s="280"/>
      <c r="H56" s="280"/>
      <c r="I56" s="280"/>
      <c r="J56" s="280"/>
    </row>
    <row r="57" s="262" customFormat="true" ht="27.75" hidden="false" customHeight="true" outlineLevel="0" collapsed="false">
      <c r="A57" s="301" t="s">
        <v>522</v>
      </c>
      <c r="B57" s="334" t="s">
        <v>454</v>
      </c>
      <c r="C57" s="281" t="s">
        <v>511</v>
      </c>
      <c r="D57" s="281" t="s">
        <v>512</v>
      </c>
      <c r="E57" s="281"/>
      <c r="F57" s="281" t="s">
        <v>513</v>
      </c>
      <c r="G57" s="281" t="s">
        <v>514</v>
      </c>
      <c r="H57" s="281" t="s">
        <v>515</v>
      </c>
      <c r="I57" s="281"/>
      <c r="J57" s="281" t="s">
        <v>516</v>
      </c>
    </row>
    <row r="58" customFormat="false" ht="12.75" hidden="false" customHeight="false" outlineLevel="0" collapsed="false">
      <c r="A58" s="303"/>
      <c r="B58" s="305" t="n">
        <v>1</v>
      </c>
      <c r="C58" s="305" t="n">
        <v>2</v>
      </c>
      <c r="D58" s="305" t="n">
        <v>3</v>
      </c>
      <c r="E58" s="305"/>
      <c r="F58" s="305" t="n">
        <v>4</v>
      </c>
      <c r="G58" s="305" t="n">
        <v>5</v>
      </c>
      <c r="H58" s="305" t="n">
        <v>6</v>
      </c>
      <c r="I58" s="305"/>
      <c r="J58" s="305" t="s">
        <v>517</v>
      </c>
    </row>
    <row r="59" s="325" customFormat="true" ht="47.25" hidden="false" customHeight="true" outlineLevel="0" collapsed="false">
      <c r="A59" s="344"/>
      <c r="B59" s="286" t="n">
        <v>1</v>
      </c>
      <c r="C59" s="287" t="s">
        <v>523</v>
      </c>
      <c r="D59" s="314" t="s">
        <v>524</v>
      </c>
      <c r="E59" s="314"/>
      <c r="F59" s="290" t="n">
        <v>30</v>
      </c>
      <c r="G59" s="345" t="n">
        <f aca="false">J59/F59</f>
        <v>5116.66666666667</v>
      </c>
      <c r="H59" s="286" t="n">
        <v>1</v>
      </c>
      <c r="I59" s="286"/>
      <c r="J59" s="294" t="n">
        <v>153500</v>
      </c>
    </row>
    <row r="60" s="262" customFormat="true" ht="15.75" hidden="true" customHeight="true" outlineLevel="2" collapsed="false">
      <c r="A60" s="287"/>
      <c r="B60" s="286" t="n">
        <v>2</v>
      </c>
      <c r="C60" s="287"/>
      <c r="D60" s="314" t="s">
        <v>524</v>
      </c>
      <c r="E60" s="314"/>
      <c r="F60" s="290"/>
      <c r="G60" s="345"/>
      <c r="H60" s="286" t="n">
        <v>1</v>
      </c>
      <c r="I60" s="286"/>
      <c r="J60" s="294" t="n">
        <v>0</v>
      </c>
    </row>
    <row r="61" s="262" customFormat="true" ht="15.6" hidden="true" customHeight="true" outlineLevel="2" collapsed="false">
      <c r="A61" s="287"/>
      <c r="B61" s="286"/>
      <c r="C61" s="287"/>
      <c r="D61" s="314"/>
      <c r="E61" s="314"/>
      <c r="F61" s="290"/>
      <c r="G61" s="345"/>
      <c r="H61" s="286"/>
      <c r="I61" s="286"/>
      <c r="J61" s="294" t="n">
        <v>0</v>
      </c>
    </row>
    <row r="62" s="262" customFormat="true" ht="15.75" hidden="false" customHeight="false" outlineLevel="2" collapsed="false">
      <c r="A62" s="287"/>
      <c r="B62" s="296"/>
      <c r="C62" s="296"/>
      <c r="D62" s="296"/>
      <c r="E62" s="296"/>
      <c r="F62" s="296"/>
      <c r="G62" s="296"/>
      <c r="H62" s="296"/>
      <c r="I62" s="297"/>
      <c r="J62" s="319" t="n">
        <f aca="false">J59+J60</f>
        <v>153500</v>
      </c>
    </row>
    <row r="63" s="262" customFormat="true" ht="15.75" hidden="false" customHeight="false" outlineLevel="1" collapsed="false">
      <c r="A63" s="300" t="s">
        <v>478</v>
      </c>
      <c r="B63" s="280"/>
      <c r="C63" s="280"/>
      <c r="D63" s="280"/>
      <c r="E63" s="280"/>
      <c r="F63" s="280"/>
      <c r="G63" s="280"/>
      <c r="H63" s="280"/>
      <c r="I63" s="280"/>
      <c r="J63" s="346"/>
    </row>
    <row r="64" s="262" customFormat="true" ht="27.75" hidden="false" customHeight="true" outlineLevel="0" collapsed="false">
      <c r="A64" s="301" t="s">
        <v>525</v>
      </c>
      <c r="B64" s="347" t="s">
        <v>454</v>
      </c>
      <c r="C64" s="281" t="s">
        <v>511</v>
      </c>
      <c r="D64" s="281" t="s">
        <v>512</v>
      </c>
      <c r="E64" s="281"/>
      <c r="F64" s="281" t="s">
        <v>513</v>
      </c>
      <c r="G64" s="281"/>
      <c r="H64" s="281" t="s">
        <v>526</v>
      </c>
      <c r="I64" s="281"/>
      <c r="J64" s="281" t="s">
        <v>516</v>
      </c>
    </row>
    <row r="65" customFormat="false" ht="15.75" hidden="false" customHeight="true" outlineLevel="0" collapsed="false">
      <c r="A65" s="303"/>
      <c r="B65" s="305" t="n">
        <v>1</v>
      </c>
      <c r="C65" s="305" t="n">
        <v>2</v>
      </c>
      <c r="D65" s="305" t="n">
        <v>3</v>
      </c>
      <c r="E65" s="305"/>
      <c r="F65" s="305" t="n">
        <v>4</v>
      </c>
      <c r="G65" s="305"/>
      <c r="H65" s="305" t="n">
        <v>5</v>
      </c>
      <c r="I65" s="305"/>
      <c r="J65" s="305" t="s">
        <v>527</v>
      </c>
    </row>
    <row r="66" customFormat="false" ht="15.75" hidden="false" customHeight="false" outlineLevel="0" collapsed="false">
      <c r="A66" s="303"/>
      <c r="B66" s="286" t="n">
        <v>1</v>
      </c>
      <c r="C66" s="295" t="s">
        <v>528</v>
      </c>
      <c r="D66" s="336"/>
      <c r="E66" s="336"/>
      <c r="F66" s="289"/>
      <c r="G66" s="289"/>
      <c r="H66" s="288"/>
      <c r="I66" s="288"/>
      <c r="J66" s="348" t="n">
        <f aca="false">J68+J69+J70+J71+J72+J73+J74+J75</f>
        <v>124351</v>
      </c>
    </row>
    <row r="67" s="262" customFormat="true" ht="15.75" hidden="false" customHeight="false" outlineLevel="1" collapsed="false">
      <c r="A67" s="287"/>
      <c r="B67" s="286"/>
      <c r="C67" s="295" t="s">
        <v>529</v>
      </c>
      <c r="D67" s="336"/>
      <c r="E67" s="336"/>
      <c r="F67" s="289"/>
      <c r="G67" s="289"/>
      <c r="H67" s="288"/>
      <c r="I67" s="288"/>
      <c r="J67" s="348"/>
    </row>
    <row r="68" s="262" customFormat="true" ht="15.75" hidden="false" customHeight="true" outlineLevel="1" collapsed="false">
      <c r="A68" s="287"/>
      <c r="B68" s="286"/>
      <c r="C68" s="295" t="s">
        <v>530</v>
      </c>
      <c r="D68" s="336" t="s">
        <v>531</v>
      </c>
      <c r="E68" s="336"/>
      <c r="F68" s="289" t="n">
        <v>1</v>
      </c>
      <c r="G68" s="289"/>
      <c r="H68" s="288" t="n">
        <v>32790</v>
      </c>
      <c r="I68" s="288"/>
      <c r="J68" s="348" t="n">
        <v>32790</v>
      </c>
    </row>
    <row r="69" s="262" customFormat="true" ht="15.75" hidden="false" customHeight="true" outlineLevel="1" collapsed="false">
      <c r="A69" s="287"/>
      <c r="B69" s="286"/>
      <c r="C69" s="295" t="s">
        <v>532</v>
      </c>
      <c r="D69" s="336" t="s">
        <v>531</v>
      </c>
      <c r="E69" s="336"/>
      <c r="F69" s="289" t="n">
        <v>1</v>
      </c>
      <c r="G69" s="289"/>
      <c r="H69" s="288" t="n">
        <v>36000</v>
      </c>
      <c r="I69" s="288"/>
      <c r="J69" s="348" t="n">
        <v>36000</v>
      </c>
    </row>
    <row r="70" s="262" customFormat="true" ht="15.75" hidden="false" customHeight="true" outlineLevel="1" collapsed="false">
      <c r="A70" s="287"/>
      <c r="B70" s="286"/>
      <c r="C70" s="295" t="s">
        <v>533</v>
      </c>
      <c r="D70" s="336" t="s">
        <v>531</v>
      </c>
      <c r="E70" s="336"/>
      <c r="F70" s="289" t="n">
        <v>1</v>
      </c>
      <c r="G70" s="289"/>
      <c r="H70" s="288" t="n">
        <v>1190</v>
      </c>
      <c r="I70" s="288"/>
      <c r="J70" s="348" t="n">
        <v>1190</v>
      </c>
    </row>
    <row r="71" s="262" customFormat="true" ht="15.75" hidden="false" customHeight="true" outlineLevel="1" collapsed="false">
      <c r="A71" s="287"/>
      <c r="B71" s="286"/>
      <c r="C71" s="295" t="s">
        <v>534</v>
      </c>
      <c r="D71" s="336" t="s">
        <v>531</v>
      </c>
      <c r="E71" s="336"/>
      <c r="F71" s="289" t="n">
        <v>1</v>
      </c>
      <c r="G71" s="289"/>
      <c r="H71" s="288" t="n">
        <v>17000</v>
      </c>
      <c r="I71" s="288"/>
      <c r="J71" s="348" t="n">
        <v>17000</v>
      </c>
    </row>
    <row r="72" s="262" customFormat="true" ht="15.75" hidden="false" customHeight="true" outlineLevel="1" collapsed="false">
      <c r="A72" s="287"/>
      <c r="B72" s="286"/>
      <c r="C72" s="295" t="s">
        <v>535</v>
      </c>
      <c r="D72" s="336" t="s">
        <v>531</v>
      </c>
      <c r="E72" s="336"/>
      <c r="F72" s="289" t="n">
        <v>1</v>
      </c>
      <c r="G72" s="289"/>
      <c r="H72" s="288" t="n">
        <v>1213</v>
      </c>
      <c r="I72" s="288"/>
      <c r="J72" s="348" t="n">
        <v>1213</v>
      </c>
    </row>
    <row r="73" s="262" customFormat="true" ht="15.75" hidden="false" customHeight="true" outlineLevel="1" collapsed="false">
      <c r="A73" s="287"/>
      <c r="B73" s="286"/>
      <c r="C73" s="295" t="s">
        <v>536</v>
      </c>
      <c r="D73" s="336" t="s">
        <v>531</v>
      </c>
      <c r="E73" s="336"/>
      <c r="F73" s="289" t="n">
        <v>1</v>
      </c>
      <c r="G73" s="289"/>
      <c r="H73" s="288" t="n">
        <v>5613</v>
      </c>
      <c r="I73" s="288"/>
      <c r="J73" s="348" t="n">
        <v>5613</v>
      </c>
    </row>
    <row r="74" s="262" customFormat="true" ht="15.75" hidden="false" customHeight="true" outlineLevel="1" collapsed="false">
      <c r="A74" s="287"/>
      <c r="B74" s="286"/>
      <c r="C74" s="295" t="s">
        <v>537</v>
      </c>
      <c r="D74" s="336" t="s">
        <v>531</v>
      </c>
      <c r="E74" s="336"/>
      <c r="F74" s="289" t="n">
        <v>1</v>
      </c>
      <c r="G74" s="289"/>
      <c r="H74" s="288" t="n">
        <v>27690</v>
      </c>
      <c r="I74" s="288"/>
      <c r="J74" s="348" t="n">
        <v>27690</v>
      </c>
    </row>
    <row r="75" s="262" customFormat="true" ht="15.75" hidden="false" customHeight="true" outlineLevel="1" collapsed="false">
      <c r="A75" s="287"/>
      <c r="B75" s="286"/>
      <c r="C75" s="295" t="s">
        <v>538</v>
      </c>
      <c r="D75" s="336" t="s">
        <v>531</v>
      </c>
      <c r="E75" s="336"/>
      <c r="F75" s="289" t="n">
        <v>1</v>
      </c>
      <c r="G75" s="289"/>
      <c r="H75" s="288" t="n">
        <v>2855</v>
      </c>
      <c r="I75" s="288"/>
      <c r="J75" s="348" t="n">
        <v>2855</v>
      </c>
    </row>
    <row r="76" s="262" customFormat="true" ht="15.75" hidden="false" customHeight="false" outlineLevel="1" collapsed="false">
      <c r="A76" s="287"/>
      <c r="B76" s="296"/>
      <c r="C76" s="297" t="s">
        <v>478</v>
      </c>
      <c r="D76" s="297"/>
      <c r="E76" s="297"/>
      <c r="F76" s="297"/>
      <c r="G76" s="297"/>
      <c r="H76" s="297"/>
      <c r="I76" s="297"/>
      <c r="J76" s="298" t="n">
        <f aca="false">J66</f>
        <v>124351</v>
      </c>
    </row>
    <row r="77" s="266" customFormat="true" ht="15.75" hidden="false" customHeight="false" outlineLevel="1" collapsed="false">
      <c r="A77" s="339"/>
      <c r="B77" s="340"/>
      <c r="C77" s="340"/>
      <c r="D77" s="340"/>
      <c r="E77" s="340"/>
      <c r="F77" s="340"/>
      <c r="G77" s="340"/>
      <c r="H77" s="340"/>
      <c r="I77" s="340"/>
      <c r="J77" s="349"/>
    </row>
    <row r="78" s="262" customFormat="true" ht="15.75" hidden="false" customHeight="false" outlineLevel="1" collapsed="false">
      <c r="A78" s="300" t="s">
        <v>478</v>
      </c>
      <c r="B78" s="280"/>
      <c r="C78" s="280"/>
      <c r="D78" s="280"/>
      <c r="E78" s="280"/>
      <c r="F78" s="280"/>
      <c r="G78" s="280"/>
      <c r="H78" s="280"/>
      <c r="I78" s="280"/>
      <c r="J78" s="346"/>
    </row>
    <row r="79" s="262" customFormat="true" ht="28.9" hidden="false" customHeight="true" outlineLevel="0" collapsed="false">
      <c r="A79" s="301" t="s">
        <v>539</v>
      </c>
      <c r="B79" s="347" t="s">
        <v>454</v>
      </c>
      <c r="C79" s="281" t="s">
        <v>511</v>
      </c>
      <c r="D79" s="281" t="s">
        <v>512</v>
      </c>
      <c r="E79" s="281"/>
      <c r="F79" s="281" t="s">
        <v>513</v>
      </c>
      <c r="G79" s="281"/>
      <c r="H79" s="281" t="s">
        <v>526</v>
      </c>
      <c r="I79" s="281"/>
      <c r="J79" s="281" t="s">
        <v>516</v>
      </c>
    </row>
    <row r="80" customFormat="false" ht="15.75" hidden="false" customHeight="true" outlineLevel="0" collapsed="false">
      <c r="A80" s="303"/>
      <c r="B80" s="305" t="n">
        <v>1</v>
      </c>
      <c r="C80" s="305" t="n">
        <v>2</v>
      </c>
      <c r="D80" s="305" t="n">
        <v>3</v>
      </c>
      <c r="E80" s="305"/>
      <c r="F80" s="305" t="n">
        <v>4</v>
      </c>
      <c r="G80" s="305"/>
      <c r="H80" s="305" t="n">
        <v>5</v>
      </c>
      <c r="I80" s="305"/>
      <c r="J80" s="305" t="s">
        <v>527</v>
      </c>
    </row>
    <row r="81" customFormat="false" ht="31.5" hidden="false" customHeight="false" outlineLevel="0" collapsed="false">
      <c r="A81" s="303"/>
      <c r="B81" s="286" t="n">
        <v>1</v>
      </c>
      <c r="C81" s="287" t="s">
        <v>540</v>
      </c>
      <c r="D81" s="336"/>
      <c r="E81" s="336"/>
      <c r="F81" s="289"/>
      <c r="G81" s="289"/>
      <c r="H81" s="288"/>
      <c r="I81" s="288"/>
      <c r="J81" s="348" t="n">
        <f aca="false">J83+J84+J85</f>
        <v>221649</v>
      </c>
    </row>
    <row r="82" s="262" customFormat="true" ht="36" hidden="false" customHeight="true" outlineLevel="1" collapsed="false">
      <c r="A82" s="287"/>
      <c r="B82" s="286"/>
      <c r="C82" s="295" t="s">
        <v>541</v>
      </c>
      <c r="D82" s="336"/>
      <c r="E82" s="336"/>
      <c r="F82" s="289"/>
      <c r="G82" s="289"/>
      <c r="H82" s="288"/>
      <c r="I82" s="288"/>
      <c r="J82" s="348"/>
    </row>
    <row r="83" s="262" customFormat="true" ht="15.75" hidden="false" customHeight="true" outlineLevel="1" collapsed="false">
      <c r="A83" s="287"/>
      <c r="B83" s="286"/>
      <c r="C83" s="295" t="s">
        <v>542</v>
      </c>
      <c r="D83" s="336" t="s">
        <v>531</v>
      </c>
      <c r="E83" s="336"/>
      <c r="F83" s="289" t="n">
        <v>228</v>
      </c>
      <c r="G83" s="289"/>
      <c r="H83" s="288" t="n">
        <v>294</v>
      </c>
      <c r="I83" s="288"/>
      <c r="J83" s="348" t="n">
        <f aca="false">154000+67005</f>
        <v>221005</v>
      </c>
    </row>
    <row r="84" s="262" customFormat="true" ht="15.75" hidden="false" customHeight="true" outlineLevel="1" collapsed="false">
      <c r="A84" s="287"/>
      <c r="B84" s="286"/>
      <c r="C84" s="287" t="s">
        <v>543</v>
      </c>
      <c r="D84" s="336" t="s">
        <v>531</v>
      </c>
      <c r="E84" s="336"/>
      <c r="F84" s="289"/>
      <c r="G84" s="289"/>
      <c r="H84" s="288"/>
      <c r="I84" s="288"/>
      <c r="J84" s="348" t="n">
        <v>0</v>
      </c>
    </row>
    <row r="85" s="262" customFormat="true" ht="15.75" hidden="false" customHeight="true" outlineLevel="1" collapsed="false">
      <c r="A85" s="287"/>
      <c r="B85" s="286"/>
      <c r="C85" s="287" t="s">
        <v>544</v>
      </c>
      <c r="D85" s="336" t="s">
        <v>531</v>
      </c>
      <c r="E85" s="336"/>
      <c r="F85" s="289" t="n">
        <v>1</v>
      </c>
      <c r="G85" s="289"/>
      <c r="H85" s="288" t="n">
        <v>644</v>
      </c>
      <c r="I85" s="288"/>
      <c r="J85" s="348" t="n">
        <v>644</v>
      </c>
    </row>
    <row r="86" s="262" customFormat="true" ht="15.75" hidden="false" customHeight="false" outlineLevel="1" collapsed="false">
      <c r="A86" s="287"/>
      <c r="B86" s="286"/>
      <c r="C86" s="287"/>
      <c r="D86" s="336"/>
      <c r="E86" s="336"/>
      <c r="F86" s="289"/>
      <c r="G86" s="289"/>
      <c r="H86" s="288"/>
      <c r="I86" s="288"/>
      <c r="J86" s="348" t="n">
        <v>0</v>
      </c>
    </row>
    <row r="87" s="262" customFormat="true" ht="15.75" hidden="false" customHeight="false" outlineLevel="1" collapsed="false">
      <c r="A87" s="287"/>
      <c r="B87" s="296"/>
      <c r="C87" s="297" t="s">
        <v>478</v>
      </c>
      <c r="D87" s="297"/>
      <c r="E87" s="297"/>
      <c r="F87" s="297"/>
      <c r="G87" s="297"/>
      <c r="H87" s="297"/>
      <c r="I87" s="297"/>
      <c r="J87" s="298" t="n">
        <f aca="false">J81</f>
        <v>221649</v>
      </c>
    </row>
    <row r="88" s="262" customFormat="true" ht="15.75" hidden="false" customHeight="false" outlineLevel="1" collapsed="false">
      <c r="A88" s="300" t="s">
        <v>478</v>
      </c>
      <c r="C88" s="318" t="s">
        <v>498</v>
      </c>
      <c r="D88" s="318"/>
      <c r="E88" s="318"/>
      <c r="F88" s="318"/>
      <c r="G88" s="318"/>
      <c r="H88" s="318"/>
      <c r="I88" s="318"/>
      <c r="J88" s="319" t="n">
        <f aca="false">J87+J76+J55+J43+J30+J62+J47+J49</f>
        <v>34154160.01774</v>
      </c>
    </row>
    <row r="89" customFormat="false" ht="15.75" hidden="false" customHeight="false" outlineLevel="0" collapsed="false">
      <c r="B89" s="262"/>
    </row>
    <row r="90" customFormat="false" ht="12.75" hidden="false" customHeight="false" outlineLevel="0" collapsed="false">
      <c r="B90" s="256" t="s">
        <v>367</v>
      </c>
      <c r="C90" s="0"/>
      <c r="D90" s="320"/>
      <c r="E90" s="320"/>
      <c r="F90" s="321"/>
      <c r="G90" s="0"/>
      <c r="H90" s="0"/>
      <c r="I90" s="320"/>
      <c r="J90" s="320" t="s">
        <v>8</v>
      </c>
    </row>
    <row r="91" customFormat="false" ht="12.75" hidden="false" customHeight="true" outlineLevel="0" collapsed="false">
      <c r="B91" s="0"/>
      <c r="C91" s="0"/>
      <c r="D91" s="0"/>
      <c r="E91" s="0"/>
      <c r="F91" s="0"/>
      <c r="G91" s="0"/>
      <c r="H91" s="0"/>
      <c r="I91" s="322" t="s">
        <v>499</v>
      </c>
      <c r="J91" s="322"/>
    </row>
    <row r="92" customFormat="false" ht="12.75" hidden="false" customHeight="false" outlineLevel="0" collapsed="false">
      <c r="I92" s="322"/>
      <c r="J92" s="322"/>
    </row>
    <row r="93" customFormat="false" ht="12.75" hidden="false" customHeight="false" outlineLevel="0" collapsed="false">
      <c r="B93" s="256" t="s">
        <v>500</v>
      </c>
      <c r="C93" s="0"/>
      <c r="D93" s="320"/>
      <c r="E93" s="320"/>
      <c r="F93" s="321"/>
      <c r="G93" s="0"/>
      <c r="H93" s="0"/>
      <c r="I93" s="320"/>
      <c r="J93" s="320" t="str">
        <f aca="false">'прошлых лет'!J47</f>
        <v>Пугачева О.А.</v>
      </c>
    </row>
    <row r="94" customFormat="false" ht="12.75" hidden="false" customHeight="true" outlineLevel="0" collapsed="false">
      <c r="B94" s="0"/>
      <c r="C94" s="0"/>
      <c r="D94" s="0"/>
      <c r="E94" s="0"/>
      <c r="F94" s="0"/>
      <c r="G94" s="0"/>
      <c r="H94" s="0"/>
      <c r="I94" s="322" t="s">
        <v>499</v>
      </c>
      <c r="J94" s="322"/>
    </row>
    <row r="95" customFormat="false" ht="12.75" hidden="false" customHeight="false" outlineLevel="0" collapsed="false">
      <c r="I95" s="322"/>
      <c r="J95" s="322"/>
    </row>
    <row r="96" customFormat="false" ht="12.75" hidden="false" customHeight="false" outlineLevel="0" collapsed="false">
      <c r="B96" s="256" t="s">
        <v>501</v>
      </c>
      <c r="C96" s="320" t="s">
        <v>445</v>
      </c>
      <c r="D96" s="320"/>
      <c r="E96" s="0"/>
      <c r="F96" s="321" t="s">
        <v>502</v>
      </c>
      <c r="G96" s="320"/>
      <c r="H96" s="0"/>
      <c r="J96" s="320" t="str">
        <f aca="false">J93</f>
        <v>Пугачева О.А.</v>
      </c>
    </row>
    <row r="97" customFormat="false" ht="12.75" hidden="false" customHeight="true" outlineLevel="0" collapsed="false">
      <c r="B97" s="0"/>
      <c r="C97" s="323" t="s">
        <v>370</v>
      </c>
      <c r="D97" s="323"/>
      <c r="E97" s="0"/>
      <c r="F97" s="324" t="s">
        <v>376</v>
      </c>
      <c r="G97" s="324"/>
      <c r="H97" s="0"/>
      <c r="I97" s="322" t="s">
        <v>499</v>
      </c>
      <c r="J97" s="322"/>
    </row>
    <row r="98" customFormat="false" ht="12.75" hidden="false" customHeight="false" outlineLevel="0" collapsed="false">
      <c r="C98" s="325"/>
      <c r="D98" s="325"/>
      <c r="F98" s="324"/>
      <c r="G98" s="324"/>
      <c r="I98" s="322"/>
      <c r="J98" s="322"/>
    </row>
    <row r="99" customFormat="false" ht="12.75" hidden="false" customHeight="false" outlineLevel="0" collapsed="false">
      <c r="B99" s="256" t="s">
        <v>503</v>
      </c>
      <c r="C99" s="326" t="str">
        <f aca="false">'прошлых лет'!C53</f>
        <v>11 ноября 2024</v>
      </c>
      <c r="D99" s="0"/>
      <c r="E99" s="0"/>
      <c r="F99" s="0"/>
      <c r="G99" s="0"/>
      <c r="H99" s="0"/>
      <c r="I99" s="0"/>
      <c r="J99" s="0"/>
    </row>
  </sheetData>
  <mergeCells count="132">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F41"/>
    <mergeCell ref="H41:I41"/>
    <mergeCell ref="C42:F42"/>
    <mergeCell ref="H42:I42"/>
    <mergeCell ref="B43:J43"/>
    <mergeCell ref="N43:Z43"/>
    <mergeCell ref="D44:E44"/>
    <mergeCell ref="H44:I44"/>
    <mergeCell ref="D45:E45"/>
    <mergeCell ref="H45:I45"/>
    <mergeCell ref="H46:I46"/>
    <mergeCell ref="M49:Y49"/>
    <mergeCell ref="D52:E52"/>
    <mergeCell ref="H52:I52"/>
    <mergeCell ref="D53:E53"/>
    <mergeCell ref="H53:I53"/>
    <mergeCell ref="H54:I54"/>
    <mergeCell ref="D57:E57"/>
    <mergeCell ref="H57:I57"/>
    <mergeCell ref="D58:E58"/>
    <mergeCell ref="H58:I58"/>
    <mergeCell ref="D59:E59"/>
    <mergeCell ref="H59:I59"/>
    <mergeCell ref="D60:E60"/>
    <mergeCell ref="H60:I60"/>
    <mergeCell ref="D61:E61"/>
    <mergeCell ref="H61:I61"/>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C76:I76"/>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C87:I87"/>
    <mergeCell ref="C88:I88"/>
    <mergeCell ref="I91:J91"/>
    <mergeCell ref="I94:J94"/>
    <mergeCell ref="C97:D97"/>
    <mergeCell ref="F97:G97"/>
    <mergeCell ref="I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1" colorId="64" zoomScale="70" zoomScaleNormal="75" zoomScalePageLayoutView="70" workbookViewId="0">
      <selection pane="topLeft" activeCell="A11" activeCellId="0" sqref="A1:IV65536"/>
    </sheetView>
  </sheetViews>
  <sheetFormatPr defaultColWidth="8.84765625" defaultRowHeight="12.75" zeroHeight="false" outlineLevelRow="2" outlineLevelCol="0"/>
  <cols>
    <col collapsed="false" customWidth="true" hidden="false" outlineLevel="0" max="1" min="1" style="256" width="3.42"/>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11" min="11" style="256" width="8.85"/>
    <col collapsed="false" customWidth="true" hidden="false" outlineLevel="0" max="12" min="12" style="256" width="23.28"/>
    <col collapsed="false" customWidth="false" hidden="false" outlineLevel="0" max="257" min="13" style="256" width="8.85"/>
  </cols>
  <sheetData>
    <row r="1" customFormat="false" ht="12.75" hidden="false" customHeight="false" outlineLevel="0" collapsed="false">
      <c r="J1" s="258" t="s">
        <v>447</v>
      </c>
    </row>
    <row r="2" customFormat="false" ht="12.75" hidden="false" customHeight="false" outlineLevel="0" collapsed="false">
      <c r="J2" s="258" t="s">
        <v>448</v>
      </c>
    </row>
    <row r="3" customFormat="false" ht="12.75" hidden="false" customHeight="false" outlineLevel="0" collapsed="false">
      <c r="J3" s="258"/>
    </row>
    <row r="4" customFormat="false" ht="12.75" hidden="false" customHeight="false" outlineLevel="0" collapsed="false">
      <c r="J4" s="258" t="s">
        <v>545</v>
      </c>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34.5" hidden="false" customHeight="true" outlineLevel="0" collapsed="false">
      <c r="B7" s="259" t="s">
        <v>450</v>
      </c>
      <c r="E7" s="263" t="s">
        <v>192</v>
      </c>
      <c r="F7" s="263"/>
      <c r="G7" s="263"/>
      <c r="H7" s="263"/>
      <c r="I7" s="263"/>
      <c r="J7" s="263"/>
    </row>
    <row r="8" s="259" customFormat="true" ht="18.75" hidden="false" customHeight="false" outlineLevel="0" collapsed="false">
      <c r="B8" s="259" t="s">
        <v>452</v>
      </c>
      <c r="D8" s="265"/>
      <c r="E8" s="265"/>
      <c r="F8" s="265"/>
      <c r="G8" s="265"/>
      <c r="H8" s="265"/>
      <c r="I8" s="265"/>
      <c r="J8" s="265"/>
    </row>
    <row r="9" s="262" customFormat="true" ht="15.75" hidden="false" customHeight="false" outlineLevel="0" collapsed="false">
      <c r="F9" s="266"/>
    </row>
    <row r="10" s="262" customFormat="true" ht="15.75" hidden="false" customHeight="false" outlineLevel="0" collapsed="false">
      <c r="B10" s="267" t="s">
        <v>453</v>
      </c>
      <c r="F10" s="266"/>
    </row>
    <row r="11" s="262" customFormat="true" ht="15.75" hidden="false" customHeight="false" outlineLevel="0" collapsed="false">
      <c r="F11" s="266"/>
    </row>
    <row r="12" s="262" customFormat="true" ht="45" hidden="false" customHeight="true" outlineLevel="0" collapsed="false">
      <c r="B12" s="268" t="s">
        <v>454</v>
      </c>
      <c r="C12" s="268" t="s">
        <v>455</v>
      </c>
      <c r="D12" s="268" t="s">
        <v>456</v>
      </c>
      <c r="E12" s="268" t="s">
        <v>457</v>
      </c>
      <c r="F12" s="268"/>
      <c r="G12" s="268"/>
      <c r="H12" s="268" t="s">
        <v>458</v>
      </c>
      <c r="I12" s="268"/>
      <c r="J12" s="268"/>
    </row>
    <row r="13" s="262" customFormat="true" ht="75" hidden="false" customHeight="false" outlineLevel="0" collapsed="false">
      <c r="B13" s="269" t="n">
        <v>1</v>
      </c>
      <c r="C13" s="269" t="s">
        <v>192</v>
      </c>
      <c r="D13" s="270" t="n">
        <v>192</v>
      </c>
      <c r="E13" s="271" t="n">
        <f aca="false">H13/D13</f>
        <v>12840.86859375</v>
      </c>
      <c r="F13" s="271"/>
      <c r="G13" s="271"/>
      <c r="H13" s="272" t="n">
        <f aca="false">J178</f>
        <v>2465446.77</v>
      </c>
      <c r="I13" s="272"/>
      <c r="J13" s="272"/>
    </row>
    <row r="14" s="262" customFormat="true" ht="21" hidden="false" customHeight="true" outlineLevel="0" collapsed="false">
      <c r="B14" s="269"/>
      <c r="C14" s="269"/>
      <c r="D14" s="270"/>
      <c r="E14" s="271"/>
      <c r="F14" s="271"/>
      <c r="G14" s="271"/>
      <c r="H14" s="272"/>
      <c r="I14" s="272"/>
      <c r="J14" s="272"/>
    </row>
    <row r="15" s="267" customFormat="true" ht="15.75" hidden="false" customHeight="false" outlineLevel="0" collapsed="false">
      <c r="B15" s="273"/>
      <c r="C15" s="273" t="s">
        <v>459</v>
      </c>
      <c r="D15" s="274"/>
      <c r="E15" s="275"/>
      <c r="F15" s="275"/>
      <c r="G15" s="275"/>
      <c r="H15" s="276" t="n">
        <f aca="false">H13+H14</f>
        <v>2465446.77</v>
      </c>
      <c r="I15" s="276"/>
      <c r="J15" s="276"/>
    </row>
    <row r="16" s="262" customFormat="true" ht="15.75" hidden="false" customHeight="false" outlineLevel="0" collapsed="false">
      <c r="F16" s="266"/>
    </row>
    <row r="17" s="267" customFormat="true" ht="15.75" hidden="false" customHeight="false" outlineLevel="0" collapsed="false">
      <c r="B17" s="277" t="s">
        <v>460</v>
      </c>
      <c r="C17" s="277"/>
      <c r="D17" s="277"/>
      <c r="E17" s="277"/>
      <c r="F17" s="278"/>
      <c r="G17" s="277"/>
      <c r="H17" s="277"/>
      <c r="I17" s="277"/>
      <c r="J17" s="277"/>
    </row>
    <row r="18" s="267" customFormat="true" ht="15.75" hidden="false" customHeight="false" outlineLevel="0" collapsed="false">
      <c r="B18" s="277"/>
      <c r="C18" s="277"/>
      <c r="D18" s="277"/>
      <c r="E18" s="277"/>
      <c r="F18" s="278"/>
      <c r="G18" s="277"/>
      <c r="H18" s="277"/>
      <c r="I18" s="277"/>
      <c r="J18" s="277"/>
    </row>
    <row r="19" s="262" customFormat="true" ht="23.45" hidden="true" customHeight="true" outlineLevel="0" collapsed="false">
      <c r="A19" s="279" t="s">
        <v>546</v>
      </c>
      <c r="B19" s="279"/>
      <c r="C19" s="279"/>
      <c r="D19" s="279"/>
      <c r="E19" s="279"/>
      <c r="F19" s="279"/>
      <c r="G19" s="279"/>
      <c r="H19" s="279"/>
      <c r="I19" s="279"/>
      <c r="J19" s="279"/>
    </row>
    <row r="20" customFormat="false" ht="33.6" hidden="true" customHeight="true" outlineLevel="0" collapsed="false">
      <c r="A20" s="303"/>
      <c r="B20" s="347" t="s">
        <v>454</v>
      </c>
      <c r="C20" s="281" t="s">
        <v>511</v>
      </c>
      <c r="D20" s="281" t="s">
        <v>547</v>
      </c>
      <c r="E20" s="281"/>
      <c r="F20" s="281" t="s">
        <v>548</v>
      </c>
      <c r="G20" s="281"/>
      <c r="H20" s="281" t="s">
        <v>549</v>
      </c>
      <c r="I20" s="281"/>
      <c r="J20" s="281" t="s">
        <v>516</v>
      </c>
    </row>
    <row r="21" customFormat="false" ht="12.75" hidden="true" customHeight="false" outlineLevel="0" collapsed="false">
      <c r="A21" s="303"/>
      <c r="B21" s="305" t="n">
        <v>1</v>
      </c>
      <c r="C21" s="305" t="n">
        <v>2</v>
      </c>
      <c r="D21" s="305" t="n">
        <v>3</v>
      </c>
      <c r="E21" s="305"/>
      <c r="F21" s="305" t="n">
        <v>4</v>
      </c>
      <c r="G21" s="305"/>
      <c r="H21" s="305" t="n">
        <v>5</v>
      </c>
      <c r="I21" s="305"/>
      <c r="J21" s="305" t="s">
        <v>550</v>
      </c>
    </row>
    <row r="22" s="262" customFormat="true" ht="15.75" hidden="false" customHeight="false" outlineLevel="1" collapsed="false">
      <c r="A22" s="287"/>
      <c r="B22" s="286" t="n">
        <v>1</v>
      </c>
      <c r="C22" s="295"/>
      <c r="D22" s="336"/>
      <c r="E22" s="336"/>
      <c r="F22" s="289"/>
      <c r="G22" s="289"/>
      <c r="H22" s="288"/>
      <c r="I22" s="288"/>
      <c r="J22" s="348" t="n">
        <f aca="false">D22*F22*H22</f>
        <v>0</v>
      </c>
    </row>
    <row r="23" s="262" customFormat="true" ht="15.75" hidden="false" customHeight="false" outlineLevel="1" collapsed="false">
      <c r="A23" s="287"/>
      <c r="B23" s="286"/>
      <c r="C23" s="295"/>
      <c r="D23" s="336"/>
      <c r="E23" s="336"/>
      <c r="F23" s="289"/>
      <c r="G23" s="289"/>
      <c r="H23" s="288"/>
      <c r="I23" s="288"/>
      <c r="J23" s="348"/>
    </row>
    <row r="24" s="262" customFormat="true" ht="15.75" hidden="false" customHeight="false" outlineLevel="1" collapsed="false">
      <c r="A24" s="300" t="s">
        <v>478</v>
      </c>
      <c r="B24" s="296"/>
      <c r="C24" s="297" t="s">
        <v>478</v>
      </c>
      <c r="D24" s="297"/>
      <c r="E24" s="297"/>
      <c r="F24" s="297"/>
      <c r="G24" s="297"/>
      <c r="H24" s="297"/>
      <c r="I24" s="297"/>
      <c r="J24" s="298" t="n">
        <f aca="false">J22</f>
        <v>0</v>
      </c>
    </row>
    <row r="25" s="262" customFormat="true" ht="24" hidden="false" customHeight="true" outlineLevel="0" collapsed="false">
      <c r="A25" s="301" t="s">
        <v>551</v>
      </c>
      <c r="B25" s="301"/>
      <c r="C25" s="301"/>
      <c r="D25" s="301"/>
      <c r="E25" s="301"/>
      <c r="F25" s="301"/>
      <c r="G25" s="301"/>
      <c r="H25" s="301"/>
      <c r="I25" s="301"/>
      <c r="J25" s="301"/>
    </row>
    <row r="26" customFormat="false" ht="27" hidden="false" customHeight="true" outlineLevel="0" collapsed="false">
      <c r="A26" s="303"/>
      <c r="B26" s="334" t="s">
        <v>454</v>
      </c>
      <c r="C26" s="281" t="s">
        <v>511</v>
      </c>
      <c r="D26" s="281" t="s">
        <v>512</v>
      </c>
      <c r="E26" s="281"/>
      <c r="F26" s="281" t="s">
        <v>513</v>
      </c>
      <c r="G26" s="281" t="s">
        <v>514</v>
      </c>
      <c r="H26" s="281" t="s">
        <v>515</v>
      </c>
      <c r="I26" s="281"/>
      <c r="J26" s="281" t="s">
        <v>516</v>
      </c>
    </row>
    <row r="27" s="325" customFormat="true" ht="12.75" hidden="false" customHeight="false" outlineLevel="0" collapsed="false">
      <c r="A27" s="344"/>
      <c r="B27" s="305" t="n">
        <v>1</v>
      </c>
      <c r="C27" s="305" t="n">
        <v>2</v>
      </c>
      <c r="D27" s="305" t="n">
        <v>3</v>
      </c>
      <c r="E27" s="305"/>
      <c r="F27" s="305" t="n">
        <v>4</v>
      </c>
      <c r="G27" s="305" t="n">
        <v>5</v>
      </c>
      <c r="H27" s="305" t="n">
        <v>6</v>
      </c>
      <c r="I27" s="305"/>
      <c r="J27" s="305" t="s">
        <v>517</v>
      </c>
    </row>
    <row r="28" s="262" customFormat="true" ht="15.75" hidden="false" customHeight="false" outlineLevel="1" collapsed="false">
      <c r="A28" s="287"/>
      <c r="B28" s="286" t="n">
        <v>1</v>
      </c>
      <c r="C28" s="287" t="s">
        <v>552</v>
      </c>
      <c r="D28" s="295" t="s">
        <v>553</v>
      </c>
      <c r="E28" s="336"/>
      <c r="F28" s="337"/>
      <c r="G28" s="345"/>
      <c r="H28" s="336" t="n">
        <v>12</v>
      </c>
      <c r="I28" s="336"/>
      <c r="J28" s="294" t="n">
        <f aca="false">F28*G28*H28</f>
        <v>0</v>
      </c>
    </row>
    <row r="29" s="262" customFormat="true" ht="30" hidden="false" customHeight="true" outlineLevel="1" collapsed="false">
      <c r="A29" s="287"/>
      <c r="B29" s="286" t="n">
        <v>2</v>
      </c>
      <c r="C29" s="287" t="s">
        <v>554</v>
      </c>
      <c r="D29" s="350" t="s">
        <v>555</v>
      </c>
      <c r="E29" s="350"/>
      <c r="F29" s="337"/>
      <c r="G29" s="345" t="n">
        <v>1150</v>
      </c>
      <c r="H29" s="336" t="n">
        <v>12</v>
      </c>
      <c r="I29" s="336"/>
      <c r="J29" s="294" t="n">
        <v>14860</v>
      </c>
    </row>
    <row r="30" s="262" customFormat="true" ht="31.5" hidden="true" customHeight="false" outlineLevel="1" collapsed="false">
      <c r="A30" s="351"/>
      <c r="B30" s="352" t="n">
        <v>3</v>
      </c>
      <c r="C30" s="287" t="s">
        <v>556</v>
      </c>
      <c r="D30" s="295" t="s">
        <v>557</v>
      </c>
      <c r="E30" s="336"/>
      <c r="F30" s="337"/>
      <c r="G30" s="345"/>
      <c r="H30" s="336" t="n">
        <v>12</v>
      </c>
      <c r="I30" s="336"/>
      <c r="J30" s="294" t="n">
        <f aca="false">F30*G30*H30</f>
        <v>0</v>
      </c>
    </row>
    <row r="31" s="262" customFormat="true" ht="15.75" hidden="true" customHeight="false" outlineLevel="1" collapsed="false">
      <c r="A31" s="351"/>
      <c r="B31" s="352" t="n">
        <v>4</v>
      </c>
      <c r="C31" s="287" t="s">
        <v>558</v>
      </c>
      <c r="D31" s="295" t="s">
        <v>557</v>
      </c>
      <c r="E31" s="336"/>
      <c r="F31" s="337"/>
      <c r="G31" s="345"/>
      <c r="H31" s="336" t="n">
        <v>12</v>
      </c>
      <c r="I31" s="336"/>
      <c r="J31" s="294" t="n">
        <f aca="false">F31*G31*H31</f>
        <v>0</v>
      </c>
    </row>
    <row r="32" s="262" customFormat="true" ht="31.5" hidden="true" customHeight="false" outlineLevel="1" collapsed="false">
      <c r="A32" s="351"/>
      <c r="B32" s="352" t="n">
        <v>5</v>
      </c>
      <c r="C32" s="287" t="s">
        <v>559</v>
      </c>
      <c r="D32" s="295" t="s">
        <v>560</v>
      </c>
      <c r="E32" s="336"/>
      <c r="F32" s="337"/>
      <c r="G32" s="345"/>
      <c r="H32" s="336" t="n">
        <v>12</v>
      </c>
      <c r="I32" s="336"/>
      <c r="J32" s="294" t="n">
        <f aca="false">F32*G32*H32</f>
        <v>0</v>
      </c>
    </row>
    <row r="33" s="262" customFormat="true" ht="15.75" hidden="false" customHeight="true" outlineLevel="1" collapsed="false">
      <c r="A33" s="351"/>
      <c r="B33" s="352" t="n">
        <v>6</v>
      </c>
      <c r="C33" s="287" t="s">
        <v>561</v>
      </c>
      <c r="D33" s="353" t="s">
        <v>562</v>
      </c>
      <c r="E33" s="353"/>
      <c r="F33" s="337"/>
      <c r="G33" s="345" t="n">
        <v>2150</v>
      </c>
      <c r="H33" s="336" t="n">
        <v>12</v>
      </c>
      <c r="I33" s="336"/>
      <c r="J33" s="294" t="n">
        <v>27500</v>
      </c>
    </row>
    <row r="34" s="262" customFormat="true" ht="15.75" hidden="false" customHeight="false" outlineLevel="1" collapsed="false">
      <c r="A34" s="354" t="s">
        <v>478</v>
      </c>
      <c r="B34" s="354"/>
      <c r="C34" s="354"/>
      <c r="D34" s="354"/>
      <c r="E34" s="354"/>
      <c r="F34" s="354"/>
      <c r="G34" s="354"/>
      <c r="H34" s="354"/>
      <c r="I34" s="354"/>
      <c r="J34" s="319" t="n">
        <f aca="false">SUM(J28:J33)</f>
        <v>42360</v>
      </c>
    </row>
    <row r="35" s="262" customFormat="true" ht="15.75" hidden="false" customHeight="true" outlineLevel="0" collapsed="false">
      <c r="A35" s="301" t="s">
        <v>563</v>
      </c>
      <c r="B35" s="301"/>
      <c r="C35" s="301"/>
      <c r="D35" s="301"/>
      <c r="E35" s="301"/>
      <c r="F35" s="301"/>
      <c r="G35" s="301"/>
      <c r="H35" s="301"/>
      <c r="I35" s="301"/>
      <c r="J35" s="301"/>
    </row>
    <row r="36" s="262" customFormat="true" ht="31.5" hidden="false" customHeight="true" outlineLevel="1" collapsed="false">
      <c r="A36" s="287"/>
      <c r="B36" s="286" t="n">
        <v>1</v>
      </c>
      <c r="C36" s="287" t="s">
        <v>564</v>
      </c>
      <c r="D36" s="353" t="s">
        <v>565</v>
      </c>
      <c r="E36" s="353"/>
      <c r="F36" s="288"/>
      <c r="G36" s="355"/>
      <c r="H36" s="286" t="n">
        <v>12</v>
      </c>
      <c r="I36" s="286"/>
      <c r="J36" s="294" t="n">
        <f aca="false">F36*G36*H36</f>
        <v>0</v>
      </c>
    </row>
    <row r="37" s="262" customFormat="true" ht="15.75" hidden="false" customHeight="false" outlineLevel="1" collapsed="false">
      <c r="A37" s="354" t="s">
        <v>478</v>
      </c>
      <c r="B37" s="354"/>
      <c r="C37" s="354"/>
      <c r="D37" s="354"/>
      <c r="E37" s="354"/>
      <c r="F37" s="354"/>
      <c r="G37" s="354"/>
      <c r="H37" s="354"/>
      <c r="I37" s="354"/>
      <c r="J37" s="298" t="n">
        <f aca="false">SUM(J36:J36)</f>
        <v>0</v>
      </c>
    </row>
    <row r="38" s="262" customFormat="true" ht="15.75" hidden="false" customHeight="true" outlineLevel="0" collapsed="false">
      <c r="A38" s="301" t="s">
        <v>566</v>
      </c>
      <c r="B38" s="301"/>
      <c r="C38" s="301"/>
      <c r="D38" s="301"/>
      <c r="E38" s="301"/>
      <c r="F38" s="301"/>
      <c r="G38" s="301"/>
      <c r="H38" s="301"/>
      <c r="I38" s="301"/>
      <c r="J38" s="301"/>
    </row>
    <row r="39" s="262" customFormat="true" ht="15.75" hidden="false" customHeight="true" outlineLevel="1" collapsed="false">
      <c r="A39" s="287"/>
      <c r="B39" s="286" t="n">
        <v>1</v>
      </c>
      <c r="C39" s="295" t="s">
        <v>567</v>
      </c>
      <c r="D39" s="353" t="s">
        <v>568</v>
      </c>
      <c r="E39" s="353"/>
      <c r="F39" s="289" t="n">
        <v>4837.17</v>
      </c>
      <c r="G39" s="345" t="n">
        <v>5.4</v>
      </c>
      <c r="H39" s="336" t="n">
        <v>12</v>
      </c>
      <c r="I39" s="336"/>
      <c r="J39" s="294" t="n">
        <v>225000</v>
      </c>
    </row>
    <row r="40" s="262" customFormat="true" ht="15.75" hidden="false" customHeight="true" outlineLevel="1" collapsed="false">
      <c r="A40" s="287"/>
      <c r="B40" s="286" t="n">
        <v>2</v>
      </c>
      <c r="C40" s="295" t="s">
        <v>569</v>
      </c>
      <c r="D40" s="353" t="s">
        <v>570</v>
      </c>
      <c r="E40" s="353"/>
      <c r="F40" s="289" t="n">
        <v>100</v>
      </c>
      <c r="G40" s="345" t="n">
        <v>647.85</v>
      </c>
      <c r="H40" s="336" t="n">
        <v>12</v>
      </c>
      <c r="I40" s="336"/>
      <c r="J40" s="294" t="n">
        <v>896482.13</v>
      </c>
    </row>
    <row r="41" s="262" customFormat="true" ht="15.75" hidden="false" customHeight="true" outlineLevel="1" collapsed="false">
      <c r="A41" s="287"/>
      <c r="B41" s="286" t="n">
        <v>3</v>
      </c>
      <c r="C41" s="295" t="s">
        <v>571</v>
      </c>
      <c r="D41" s="353" t="s">
        <v>572</v>
      </c>
      <c r="E41" s="353"/>
      <c r="F41" s="289" t="n">
        <v>90</v>
      </c>
      <c r="G41" s="345" t="n">
        <v>14.1</v>
      </c>
      <c r="H41" s="336" t="n">
        <v>12</v>
      </c>
      <c r="I41" s="336"/>
      <c r="J41" s="294" t="n">
        <v>40517.87</v>
      </c>
      <c r="K41" s="356"/>
      <c r="L41" s="356"/>
    </row>
    <row r="42" s="262" customFormat="true" ht="15.75" hidden="false" customHeight="true" outlineLevel="1" collapsed="false">
      <c r="A42" s="287"/>
      <c r="B42" s="286" t="n">
        <v>4</v>
      </c>
      <c r="C42" s="295" t="s">
        <v>573</v>
      </c>
      <c r="D42" s="353" t="s">
        <v>572</v>
      </c>
      <c r="E42" s="353"/>
      <c r="F42" s="289" t="n">
        <v>320</v>
      </c>
      <c r="G42" s="345" t="n">
        <v>18.47</v>
      </c>
      <c r="H42" s="336" t="n">
        <v>12</v>
      </c>
      <c r="I42" s="336"/>
      <c r="J42" s="294" t="n">
        <v>84724.8</v>
      </c>
    </row>
    <row r="43" s="262" customFormat="true" ht="15" hidden="false" customHeight="true" outlineLevel="1" collapsed="false">
      <c r="A43" s="287"/>
      <c r="B43" s="286" t="n">
        <v>5</v>
      </c>
      <c r="C43" s="295" t="s">
        <v>574</v>
      </c>
      <c r="D43" s="353" t="s">
        <v>572</v>
      </c>
      <c r="E43" s="353"/>
      <c r="F43" s="289" t="n">
        <v>340</v>
      </c>
      <c r="G43" s="345" t="n">
        <v>49.5</v>
      </c>
      <c r="H43" s="336" t="n">
        <v>12</v>
      </c>
      <c r="I43" s="336"/>
      <c r="J43" s="294" t="n">
        <v>84275.2</v>
      </c>
      <c r="K43" s="357"/>
      <c r="L43" s="357"/>
    </row>
    <row r="44" s="262" customFormat="true" ht="15.75" hidden="false" customHeight="true" outlineLevel="1" collapsed="false">
      <c r="A44" s="287"/>
      <c r="B44" s="286" t="n">
        <v>6</v>
      </c>
      <c r="C44" s="295" t="s">
        <v>575</v>
      </c>
      <c r="D44" s="353" t="s">
        <v>572</v>
      </c>
      <c r="E44" s="353"/>
      <c r="F44" s="289" t="n">
        <v>9.13</v>
      </c>
      <c r="G44" s="345" t="n">
        <v>457.87</v>
      </c>
      <c r="H44" s="336" t="n">
        <v>12</v>
      </c>
      <c r="I44" s="336"/>
      <c r="J44" s="294" t="n">
        <v>45733</v>
      </c>
    </row>
    <row r="45" s="262" customFormat="true" ht="15.75" hidden="false" customHeight="false" outlineLevel="1" collapsed="false">
      <c r="A45" s="354" t="s">
        <v>478</v>
      </c>
      <c r="B45" s="354"/>
      <c r="C45" s="354"/>
      <c r="D45" s="354"/>
      <c r="E45" s="354"/>
      <c r="F45" s="354"/>
      <c r="G45" s="354"/>
      <c r="H45" s="354"/>
      <c r="I45" s="354"/>
      <c r="J45" s="298" t="n">
        <f aca="false">SUM(J39:J44)</f>
        <v>1376733</v>
      </c>
    </row>
    <row r="46" s="262" customFormat="true" ht="28.15" hidden="false" customHeight="true" outlineLevel="0" collapsed="false">
      <c r="A46" s="301" t="s">
        <v>576</v>
      </c>
      <c r="B46" s="301"/>
      <c r="C46" s="301"/>
      <c r="D46" s="301"/>
      <c r="E46" s="301"/>
      <c r="F46" s="301"/>
      <c r="G46" s="301"/>
      <c r="H46" s="301"/>
      <c r="I46" s="301"/>
      <c r="J46" s="301"/>
    </row>
    <row r="47" customFormat="false" ht="27" hidden="false" customHeight="true" outlineLevel="0" collapsed="false">
      <c r="A47" s="303"/>
      <c r="B47" s="334" t="s">
        <v>454</v>
      </c>
      <c r="C47" s="281" t="s">
        <v>511</v>
      </c>
      <c r="D47" s="281" t="s">
        <v>512</v>
      </c>
      <c r="E47" s="281"/>
      <c r="F47" s="281" t="s">
        <v>513</v>
      </c>
      <c r="G47" s="281" t="s">
        <v>514</v>
      </c>
      <c r="H47" s="281" t="s">
        <v>515</v>
      </c>
      <c r="I47" s="281"/>
      <c r="J47" s="281" t="s">
        <v>516</v>
      </c>
    </row>
    <row r="48" s="325" customFormat="true" ht="12.75" hidden="false" customHeight="false" outlineLevel="0" collapsed="false">
      <c r="A48" s="344"/>
      <c r="B48" s="305" t="n">
        <v>1</v>
      </c>
      <c r="C48" s="305" t="n">
        <v>2</v>
      </c>
      <c r="D48" s="305" t="n">
        <v>3</v>
      </c>
      <c r="E48" s="305"/>
      <c r="F48" s="305" t="n">
        <v>4</v>
      </c>
      <c r="G48" s="305" t="n">
        <v>5</v>
      </c>
      <c r="H48" s="305" t="n">
        <v>6</v>
      </c>
      <c r="I48" s="305"/>
      <c r="J48" s="305" t="s">
        <v>517</v>
      </c>
    </row>
    <row r="49" s="267" customFormat="true" ht="31.5" hidden="false" customHeight="true" outlineLevel="2" collapsed="false">
      <c r="A49" s="313"/>
      <c r="B49" s="308" t="s">
        <v>577</v>
      </c>
      <c r="C49" s="313" t="s">
        <v>578</v>
      </c>
      <c r="D49" s="308" t="s">
        <v>486</v>
      </c>
      <c r="E49" s="308"/>
      <c r="F49" s="276" t="s">
        <v>486</v>
      </c>
      <c r="G49" s="276" t="s">
        <v>486</v>
      </c>
      <c r="H49" s="276" t="s">
        <v>486</v>
      </c>
      <c r="I49" s="276"/>
      <c r="J49" s="312"/>
    </row>
    <row r="50" s="262" customFormat="true" ht="63" hidden="false" customHeight="true" outlineLevel="2" collapsed="false">
      <c r="A50" s="287"/>
      <c r="B50" s="358" t="s">
        <v>487</v>
      </c>
      <c r="C50" s="287" t="s">
        <v>579</v>
      </c>
      <c r="D50" s="314" t="s">
        <v>580</v>
      </c>
      <c r="E50" s="314"/>
      <c r="F50" s="352" t="n">
        <v>1</v>
      </c>
      <c r="G50" s="345" t="n">
        <v>19656</v>
      </c>
      <c r="H50" s="286" t="n">
        <v>12</v>
      </c>
      <c r="I50" s="286"/>
      <c r="J50" s="294" t="n">
        <f aca="false">G50*H50</f>
        <v>235872</v>
      </c>
    </row>
    <row r="51" s="262" customFormat="true" ht="46.15" hidden="false" customHeight="true" outlineLevel="2" collapsed="false">
      <c r="A51" s="287"/>
      <c r="B51" s="286" t="s">
        <v>489</v>
      </c>
      <c r="C51" s="287" t="s">
        <v>581</v>
      </c>
      <c r="D51" s="314" t="s">
        <v>582</v>
      </c>
      <c r="E51" s="314"/>
      <c r="F51" s="352" t="n">
        <v>1</v>
      </c>
      <c r="G51" s="345" t="n">
        <v>1150</v>
      </c>
      <c r="H51" s="286" t="n">
        <v>1</v>
      </c>
      <c r="I51" s="286"/>
      <c r="J51" s="294" t="n">
        <f aca="false">G51*H51</f>
        <v>1150</v>
      </c>
    </row>
    <row r="52" s="262" customFormat="true" ht="78.75" hidden="true" customHeight="true" outlineLevel="2" collapsed="false">
      <c r="A52" s="287"/>
      <c r="B52" s="358" t="s">
        <v>583</v>
      </c>
      <c r="C52" s="287" t="s">
        <v>584</v>
      </c>
      <c r="D52" s="314" t="s">
        <v>580</v>
      </c>
      <c r="E52" s="314"/>
      <c r="F52" s="352"/>
      <c r="G52" s="345"/>
      <c r="H52" s="286" t="n">
        <v>12</v>
      </c>
      <c r="I52" s="286"/>
      <c r="J52" s="294" t="n">
        <f aca="false">G52*H52</f>
        <v>0</v>
      </c>
    </row>
    <row r="53" s="262" customFormat="true" ht="47.25" hidden="false" customHeight="true" outlineLevel="2" collapsed="false">
      <c r="A53" s="287"/>
      <c r="B53" s="286" t="s">
        <v>585</v>
      </c>
      <c r="C53" s="287" t="s">
        <v>586</v>
      </c>
      <c r="D53" s="314" t="s">
        <v>582</v>
      </c>
      <c r="E53" s="314"/>
      <c r="F53" s="352"/>
      <c r="G53" s="345" t="n">
        <v>1092</v>
      </c>
      <c r="H53" s="286" t="n">
        <v>4</v>
      </c>
      <c r="I53" s="286"/>
      <c r="J53" s="294" t="n">
        <f aca="false">G53*H53</f>
        <v>4368</v>
      </c>
    </row>
    <row r="54" s="262" customFormat="true" ht="31.5" hidden="false" customHeight="true" outlineLevel="2" collapsed="false">
      <c r="A54" s="287"/>
      <c r="B54" s="286" t="s">
        <v>587</v>
      </c>
      <c r="C54" s="287" t="s">
        <v>588</v>
      </c>
      <c r="D54" s="314"/>
      <c r="E54" s="314"/>
      <c r="F54" s="352"/>
      <c r="G54" s="345"/>
      <c r="H54" s="286"/>
      <c r="I54" s="286"/>
      <c r="J54" s="294"/>
    </row>
    <row r="55" s="262" customFormat="true" ht="63.6" hidden="false" customHeight="true" outlineLevel="2" collapsed="false">
      <c r="A55" s="287"/>
      <c r="B55" s="286"/>
      <c r="C55" s="287" t="s">
        <v>589</v>
      </c>
      <c r="D55" s="314" t="s">
        <v>590</v>
      </c>
      <c r="E55" s="314"/>
      <c r="F55" s="352" t="n">
        <v>63</v>
      </c>
      <c r="G55" s="345" t="n">
        <v>177</v>
      </c>
      <c r="H55" s="286" t="n">
        <v>1</v>
      </c>
      <c r="I55" s="286"/>
      <c r="J55" s="294" t="n">
        <f aca="false">F55*G55*H55+177</f>
        <v>11328</v>
      </c>
    </row>
    <row r="56" s="262" customFormat="true" ht="31.5" hidden="false" customHeight="false" outlineLevel="2" collapsed="false">
      <c r="A56" s="287"/>
      <c r="B56" s="286" t="s">
        <v>591</v>
      </c>
      <c r="C56" s="287" t="s">
        <v>592</v>
      </c>
      <c r="D56" s="314"/>
      <c r="E56" s="314"/>
      <c r="F56" s="352"/>
      <c r="G56" s="345"/>
      <c r="H56" s="286"/>
      <c r="I56" s="286"/>
      <c r="J56" s="294"/>
    </row>
    <row r="57" s="262" customFormat="true" ht="21" hidden="false" customHeight="true" outlineLevel="2" collapsed="false">
      <c r="A57" s="287"/>
      <c r="B57" s="286"/>
      <c r="C57" s="287" t="s">
        <v>593</v>
      </c>
      <c r="D57" s="314" t="s">
        <v>594</v>
      </c>
      <c r="E57" s="314"/>
      <c r="F57" s="352" t="n">
        <v>1</v>
      </c>
      <c r="G57" s="345" t="n">
        <v>2468.67</v>
      </c>
      <c r="H57" s="286" t="n">
        <v>12</v>
      </c>
      <c r="I57" s="286"/>
      <c r="J57" s="294" t="n">
        <f aca="false">F57*G57*H57-0.04</f>
        <v>29624</v>
      </c>
    </row>
    <row r="58" s="262" customFormat="true" ht="18" hidden="false" customHeight="true" outlineLevel="2" collapsed="false">
      <c r="A58" s="287"/>
      <c r="B58" s="286"/>
      <c r="C58" s="287" t="s">
        <v>595</v>
      </c>
      <c r="D58" s="314" t="s">
        <v>590</v>
      </c>
      <c r="E58" s="314"/>
      <c r="F58" s="352" t="n">
        <v>1</v>
      </c>
      <c r="G58" s="345" t="n">
        <v>6480</v>
      </c>
      <c r="H58" s="286" t="n">
        <v>1</v>
      </c>
      <c r="I58" s="286"/>
      <c r="J58" s="294" t="n">
        <f aca="false">F58*G58*H58</f>
        <v>6480</v>
      </c>
    </row>
    <row r="59" s="262" customFormat="true" ht="20.45" hidden="false" customHeight="true" outlineLevel="2" collapsed="false">
      <c r="A59" s="287"/>
      <c r="B59" s="286"/>
      <c r="C59" s="287" t="s">
        <v>596</v>
      </c>
      <c r="D59" s="314" t="s">
        <v>597</v>
      </c>
      <c r="E59" s="314"/>
      <c r="F59" s="352" t="n">
        <v>21</v>
      </c>
      <c r="G59" s="345" t="n">
        <v>297.38</v>
      </c>
      <c r="H59" s="286" t="n">
        <v>1</v>
      </c>
      <c r="I59" s="286"/>
      <c r="J59" s="294" t="n">
        <f aca="false">F59*G59*H59+0.02</f>
        <v>6245</v>
      </c>
    </row>
    <row r="60" s="262" customFormat="true" ht="20.45" hidden="false" customHeight="true" outlineLevel="2" collapsed="false">
      <c r="A60" s="287"/>
      <c r="B60" s="286" t="s">
        <v>598</v>
      </c>
      <c r="C60" s="287" t="s">
        <v>599</v>
      </c>
      <c r="D60" s="314" t="s">
        <v>597</v>
      </c>
      <c r="E60" s="314"/>
      <c r="F60" s="352" t="n">
        <v>4</v>
      </c>
      <c r="G60" s="345" t="n">
        <v>2860.5</v>
      </c>
      <c r="H60" s="286" t="n">
        <v>1</v>
      </c>
      <c r="I60" s="286"/>
      <c r="J60" s="294" t="n">
        <f aca="false">F60*G60*H60</f>
        <v>11442</v>
      </c>
    </row>
    <row r="61" s="262" customFormat="true" ht="33.75" hidden="false" customHeight="true" outlineLevel="2" collapsed="false">
      <c r="A61" s="287"/>
      <c r="B61" s="286" t="s">
        <v>600</v>
      </c>
      <c r="C61" s="287" t="s">
        <v>601</v>
      </c>
      <c r="D61" s="314" t="s">
        <v>594</v>
      </c>
      <c r="E61" s="314"/>
      <c r="F61" s="352" t="n">
        <v>1</v>
      </c>
      <c r="G61" s="345" t="n">
        <v>5000</v>
      </c>
      <c r="H61" s="286" t="n">
        <v>1</v>
      </c>
      <c r="I61" s="286"/>
      <c r="J61" s="294" t="n">
        <v>3500</v>
      </c>
    </row>
    <row r="62" s="262" customFormat="true" ht="27" hidden="false" customHeight="true" outlineLevel="2" collapsed="false">
      <c r="A62" s="287"/>
      <c r="B62" s="286"/>
      <c r="C62" s="359" t="s">
        <v>602</v>
      </c>
      <c r="D62" s="360"/>
      <c r="E62" s="361"/>
      <c r="F62" s="352"/>
      <c r="G62" s="345"/>
      <c r="H62" s="352"/>
      <c r="I62" s="362"/>
      <c r="J62" s="294" t="n">
        <v>22847.49</v>
      </c>
    </row>
    <row r="63" s="267" customFormat="true" ht="31.5" hidden="false" customHeight="true" outlineLevel="2" collapsed="false">
      <c r="A63" s="313"/>
      <c r="B63" s="308" t="s">
        <v>603</v>
      </c>
      <c r="C63" s="313" t="s">
        <v>604</v>
      </c>
      <c r="D63" s="308" t="s">
        <v>486</v>
      </c>
      <c r="E63" s="308"/>
      <c r="F63" s="276" t="s">
        <v>486</v>
      </c>
      <c r="G63" s="276" t="s">
        <v>486</v>
      </c>
      <c r="H63" s="276" t="s">
        <v>486</v>
      </c>
      <c r="I63" s="276"/>
      <c r="J63" s="312"/>
    </row>
    <row r="64" s="262" customFormat="true" ht="78.75" hidden="true" customHeight="true" outlineLevel="2" collapsed="false">
      <c r="A64" s="287"/>
      <c r="B64" s="286" t="s">
        <v>492</v>
      </c>
      <c r="C64" s="287" t="s">
        <v>605</v>
      </c>
      <c r="D64" s="314" t="s">
        <v>606</v>
      </c>
      <c r="E64" s="314"/>
      <c r="F64" s="352"/>
      <c r="G64" s="345"/>
      <c r="H64" s="286" t="n">
        <v>1</v>
      </c>
      <c r="I64" s="286"/>
      <c r="J64" s="294" t="n">
        <f aca="false">G64*H64*I64</f>
        <v>0</v>
      </c>
    </row>
    <row r="65" s="262" customFormat="true" ht="47.25" hidden="false" customHeight="true" outlineLevel="2" collapsed="false">
      <c r="A65" s="287"/>
      <c r="B65" s="286" t="s">
        <v>494</v>
      </c>
      <c r="C65" s="287" t="s">
        <v>607</v>
      </c>
      <c r="D65" s="314" t="s">
        <v>608</v>
      </c>
      <c r="E65" s="314"/>
      <c r="F65" s="352" t="n">
        <v>1</v>
      </c>
      <c r="G65" s="345" t="n">
        <v>1254</v>
      </c>
      <c r="H65" s="286" t="n">
        <v>12</v>
      </c>
      <c r="I65" s="286"/>
      <c r="J65" s="294" t="n">
        <f aca="false">F65*G65*H65</f>
        <v>15048</v>
      </c>
    </row>
    <row r="66" s="262" customFormat="true" ht="47.25" hidden="true" customHeight="true" outlineLevel="2" collapsed="false">
      <c r="A66" s="287"/>
      <c r="B66" s="286" t="s">
        <v>496</v>
      </c>
      <c r="C66" s="287" t="s">
        <v>609</v>
      </c>
      <c r="D66" s="314" t="s">
        <v>608</v>
      </c>
      <c r="E66" s="314"/>
      <c r="F66" s="352"/>
      <c r="G66" s="345"/>
      <c r="H66" s="286"/>
      <c r="I66" s="286"/>
      <c r="J66" s="294" t="n">
        <f aca="false">F66*G66*H66</f>
        <v>0</v>
      </c>
    </row>
    <row r="67" s="262" customFormat="true" ht="47.25" hidden="false" customHeight="true" outlineLevel="2" collapsed="false">
      <c r="A67" s="287"/>
      <c r="B67" s="286" t="s">
        <v>508</v>
      </c>
      <c r="C67" s="287" t="s">
        <v>610</v>
      </c>
      <c r="D67" s="314" t="s">
        <v>608</v>
      </c>
      <c r="E67" s="314"/>
      <c r="F67" s="352" t="n">
        <v>1</v>
      </c>
      <c r="G67" s="345" t="n">
        <v>4464</v>
      </c>
      <c r="H67" s="286" t="n">
        <v>12</v>
      </c>
      <c r="I67" s="286"/>
      <c r="J67" s="294" t="n">
        <f aca="false">F67*G67*H67</f>
        <v>53568</v>
      </c>
    </row>
    <row r="68" s="262" customFormat="true" ht="47.25" hidden="false" customHeight="true" outlineLevel="2" collapsed="false">
      <c r="A68" s="287"/>
      <c r="B68" s="286" t="s">
        <v>611</v>
      </c>
      <c r="C68" s="287" t="s">
        <v>612</v>
      </c>
      <c r="D68" s="314" t="s">
        <v>606</v>
      </c>
      <c r="E68" s="314"/>
      <c r="F68" s="352" t="n">
        <v>1</v>
      </c>
      <c r="G68" s="345" t="n">
        <v>2300</v>
      </c>
      <c r="H68" s="286" t="n">
        <v>1</v>
      </c>
      <c r="I68" s="286"/>
      <c r="J68" s="294" t="n">
        <f aca="false">F68*G68*H68</f>
        <v>2300</v>
      </c>
    </row>
    <row r="69" s="262" customFormat="true" ht="31.5" hidden="false" customHeight="true" outlineLevel="2" collapsed="false">
      <c r="A69" s="287"/>
      <c r="B69" s="286" t="s">
        <v>613</v>
      </c>
      <c r="C69" s="287" t="s">
        <v>614</v>
      </c>
      <c r="D69" s="314" t="s">
        <v>615</v>
      </c>
      <c r="E69" s="314"/>
      <c r="F69" s="352"/>
      <c r="G69" s="345"/>
      <c r="H69" s="286"/>
      <c r="I69" s="286"/>
      <c r="J69" s="294" t="n">
        <f aca="false">G69*H69*I69</f>
        <v>0</v>
      </c>
    </row>
    <row r="70" s="262" customFormat="true" ht="15.75" hidden="false" customHeight="true" outlineLevel="2" collapsed="false">
      <c r="A70" s="354" t="s">
        <v>478</v>
      </c>
      <c r="B70" s="354"/>
      <c r="C70" s="354"/>
      <c r="D70" s="354"/>
      <c r="E70" s="354"/>
      <c r="F70" s="354"/>
      <c r="G70" s="354"/>
      <c r="H70" s="354"/>
      <c r="I70" s="354"/>
      <c r="J70" s="319" t="n">
        <f aca="false">SUM(J50:J69)</f>
        <v>403772.49</v>
      </c>
    </row>
    <row r="71" s="262" customFormat="true" ht="24.6" hidden="false" customHeight="true" outlineLevel="0" collapsed="false">
      <c r="A71" s="301" t="s">
        <v>616</v>
      </c>
      <c r="B71" s="301"/>
      <c r="C71" s="301"/>
      <c r="D71" s="301"/>
      <c r="E71" s="301"/>
      <c r="F71" s="301"/>
      <c r="G71" s="301"/>
      <c r="H71" s="301"/>
      <c r="I71" s="301"/>
      <c r="J71" s="301"/>
    </row>
    <row r="72" customFormat="false" ht="27" hidden="false" customHeight="true" outlineLevel="0" collapsed="false">
      <c r="A72" s="303"/>
      <c r="B72" s="334" t="s">
        <v>454</v>
      </c>
      <c r="C72" s="281" t="s">
        <v>511</v>
      </c>
      <c r="D72" s="281" t="s">
        <v>512</v>
      </c>
      <c r="E72" s="281"/>
      <c r="F72" s="281" t="s">
        <v>513</v>
      </c>
      <c r="G72" s="281" t="s">
        <v>514</v>
      </c>
      <c r="H72" s="281" t="s">
        <v>515</v>
      </c>
      <c r="I72" s="281"/>
      <c r="J72" s="281" t="s">
        <v>516</v>
      </c>
    </row>
    <row r="73" s="325" customFormat="true" ht="12.75" hidden="false" customHeight="false" outlineLevel="0" collapsed="false">
      <c r="A73" s="344"/>
      <c r="B73" s="305" t="n">
        <v>1</v>
      </c>
      <c r="C73" s="305" t="n">
        <v>2</v>
      </c>
      <c r="D73" s="305" t="n">
        <v>3</v>
      </c>
      <c r="E73" s="305"/>
      <c r="F73" s="305" t="n">
        <v>4</v>
      </c>
      <c r="G73" s="305" t="n">
        <v>5</v>
      </c>
      <c r="H73" s="305" t="n">
        <v>6</v>
      </c>
      <c r="I73" s="305"/>
      <c r="J73" s="305" t="s">
        <v>517</v>
      </c>
    </row>
    <row r="74" s="262" customFormat="true" ht="31.5" hidden="false" customHeight="true" outlineLevel="2" collapsed="false">
      <c r="A74" s="287"/>
      <c r="B74" s="286" t="n">
        <v>1</v>
      </c>
      <c r="C74" s="287" t="s">
        <v>617</v>
      </c>
      <c r="D74" s="314" t="s">
        <v>590</v>
      </c>
      <c r="E74" s="314"/>
      <c r="F74" s="290" t="n">
        <v>1</v>
      </c>
      <c r="G74" s="345" t="n">
        <v>1332.25</v>
      </c>
      <c r="H74" s="286" t="n">
        <v>12</v>
      </c>
      <c r="I74" s="286"/>
      <c r="J74" s="294" t="n">
        <v>15986.88</v>
      </c>
    </row>
    <row r="75" s="262" customFormat="true" ht="31.5" hidden="false" customHeight="true" outlineLevel="2" collapsed="false">
      <c r="A75" s="287"/>
      <c r="B75" s="286" t="n">
        <v>2</v>
      </c>
      <c r="C75" s="287" t="s">
        <v>618</v>
      </c>
      <c r="D75" s="314" t="s">
        <v>590</v>
      </c>
      <c r="E75" s="314"/>
      <c r="F75" s="290" t="n">
        <v>1</v>
      </c>
      <c r="G75" s="345" t="n">
        <v>374</v>
      </c>
      <c r="H75" s="286" t="n">
        <v>12</v>
      </c>
      <c r="I75" s="286"/>
      <c r="J75" s="294" t="n">
        <f aca="false">F75*G75*H75</f>
        <v>4488</v>
      </c>
    </row>
    <row r="76" s="262" customFormat="true" ht="31.5" hidden="false" customHeight="true" outlineLevel="2" collapsed="false">
      <c r="A76" s="287"/>
      <c r="B76" s="286" t="n">
        <v>3</v>
      </c>
      <c r="C76" s="287" t="s">
        <v>619</v>
      </c>
      <c r="D76" s="314" t="s">
        <v>620</v>
      </c>
      <c r="E76" s="314"/>
      <c r="F76" s="290" t="n">
        <v>1</v>
      </c>
      <c r="G76" s="345" t="n">
        <v>4000</v>
      </c>
      <c r="H76" s="286" t="n">
        <v>12</v>
      </c>
      <c r="I76" s="286"/>
      <c r="J76" s="294" t="n">
        <f aca="false">F76*G76*H76</f>
        <v>48000</v>
      </c>
    </row>
    <row r="77" s="262" customFormat="true" ht="31.5" hidden="false" customHeight="true" outlineLevel="2" collapsed="false">
      <c r="A77" s="287"/>
      <c r="B77" s="286" t="n">
        <v>4</v>
      </c>
      <c r="C77" s="287" t="s">
        <v>621</v>
      </c>
      <c r="D77" s="314" t="s">
        <v>620</v>
      </c>
      <c r="E77" s="314"/>
      <c r="F77" s="290" t="n">
        <v>1</v>
      </c>
      <c r="G77" s="345" t="n">
        <v>38652</v>
      </c>
      <c r="H77" s="286" t="n">
        <v>1</v>
      </c>
      <c r="I77" s="286"/>
      <c r="J77" s="294" t="n">
        <f aca="false">F77*G77*H77</f>
        <v>38652</v>
      </c>
    </row>
    <row r="78" s="262" customFormat="true" ht="15.75" hidden="false" customHeight="true" outlineLevel="2" collapsed="false">
      <c r="A78" s="287"/>
      <c r="B78" s="286" t="n">
        <v>5</v>
      </c>
      <c r="C78" s="287" t="s">
        <v>622</v>
      </c>
      <c r="D78" s="314" t="s">
        <v>623</v>
      </c>
      <c r="E78" s="314"/>
      <c r="F78" s="290" t="n">
        <v>45</v>
      </c>
      <c r="G78" s="345" t="n">
        <v>3600</v>
      </c>
      <c r="H78" s="286" t="n">
        <v>1</v>
      </c>
      <c r="I78" s="286"/>
      <c r="J78" s="294" t="n">
        <v>190000</v>
      </c>
    </row>
    <row r="79" s="262" customFormat="true" ht="45" hidden="false" customHeight="true" outlineLevel="2" collapsed="false">
      <c r="A79" s="287"/>
      <c r="B79" s="286" t="n">
        <v>6</v>
      </c>
      <c r="C79" s="287" t="s">
        <v>624</v>
      </c>
      <c r="D79" s="314" t="s">
        <v>623</v>
      </c>
      <c r="E79" s="314"/>
      <c r="F79" s="290" t="n">
        <v>18</v>
      </c>
      <c r="G79" s="345" t="n">
        <v>1009.88</v>
      </c>
      <c r="H79" s="286" t="n">
        <v>1</v>
      </c>
      <c r="I79" s="286"/>
      <c r="J79" s="294" t="n">
        <v>13128.4</v>
      </c>
    </row>
    <row r="80" s="262" customFormat="true" ht="30.6" hidden="false" customHeight="true" outlineLevel="2" collapsed="false">
      <c r="A80" s="287"/>
      <c r="B80" s="286" t="n">
        <v>7</v>
      </c>
      <c r="C80" s="287" t="s">
        <v>625</v>
      </c>
      <c r="D80" s="314" t="s">
        <v>620</v>
      </c>
      <c r="E80" s="314"/>
      <c r="F80" s="290" t="n">
        <v>1</v>
      </c>
      <c r="G80" s="345" t="n">
        <v>6800</v>
      </c>
      <c r="H80" s="286" t="n">
        <v>1</v>
      </c>
      <c r="I80" s="286"/>
      <c r="J80" s="294" t="n">
        <f aca="false">F80*G80*H80</f>
        <v>6800</v>
      </c>
    </row>
    <row r="81" s="262" customFormat="true" ht="15.75" hidden="false" customHeight="true" outlineLevel="2" collapsed="false">
      <c r="A81" s="287"/>
      <c r="B81" s="286" t="n">
        <v>8</v>
      </c>
      <c r="C81" s="287"/>
      <c r="D81" s="314" t="s">
        <v>594</v>
      </c>
      <c r="E81" s="314"/>
      <c r="F81" s="352"/>
      <c r="G81" s="345"/>
      <c r="H81" s="286" t="n">
        <v>1</v>
      </c>
      <c r="I81" s="286"/>
      <c r="J81" s="294" t="n">
        <f aca="false">F81*G81*H81</f>
        <v>0</v>
      </c>
    </row>
    <row r="82" s="262" customFormat="true" ht="15.75" hidden="false" customHeight="false" outlineLevel="2" collapsed="false">
      <c r="A82" s="287"/>
      <c r="B82" s="286" t="n">
        <v>9</v>
      </c>
      <c r="C82" s="287"/>
      <c r="D82" s="314"/>
      <c r="E82" s="314"/>
      <c r="F82" s="290"/>
      <c r="G82" s="345"/>
      <c r="H82" s="286" t="n">
        <v>1</v>
      </c>
      <c r="I82" s="286"/>
      <c r="J82" s="294" t="n">
        <f aca="false">F82*G82*H82</f>
        <v>0</v>
      </c>
    </row>
    <row r="83" s="262" customFormat="true" ht="15.75" hidden="false" customHeight="false" outlineLevel="2" collapsed="false">
      <c r="A83" s="287"/>
      <c r="B83" s="286"/>
      <c r="C83" s="287"/>
      <c r="D83" s="314"/>
      <c r="E83" s="314"/>
      <c r="F83" s="290"/>
      <c r="G83" s="345"/>
      <c r="H83" s="286"/>
      <c r="I83" s="286"/>
      <c r="J83" s="294" t="n">
        <f aca="false">F83*G83*H83</f>
        <v>0</v>
      </c>
    </row>
    <row r="84" s="262" customFormat="true" ht="15.75" hidden="false" customHeight="false" outlineLevel="1" collapsed="false">
      <c r="A84" s="354" t="s">
        <v>478</v>
      </c>
      <c r="B84" s="354"/>
      <c r="C84" s="354"/>
      <c r="D84" s="354"/>
      <c r="E84" s="354"/>
      <c r="F84" s="354"/>
      <c r="G84" s="354"/>
      <c r="H84" s="354"/>
      <c r="I84" s="354"/>
      <c r="J84" s="319" t="n">
        <f aca="false">SUM(J74:J83)</f>
        <v>317055.28</v>
      </c>
    </row>
    <row r="85" s="262" customFormat="true" ht="32.45" hidden="false" customHeight="true" outlineLevel="0" collapsed="false">
      <c r="A85" s="301" t="s">
        <v>626</v>
      </c>
      <c r="B85" s="301"/>
      <c r="C85" s="301"/>
      <c r="D85" s="301"/>
      <c r="E85" s="301"/>
      <c r="F85" s="301"/>
      <c r="G85" s="301"/>
      <c r="H85" s="301"/>
      <c r="I85" s="301"/>
      <c r="J85" s="301"/>
    </row>
    <row r="86" s="262" customFormat="true" ht="78.75" hidden="false" customHeight="true" outlineLevel="0" collapsed="false">
      <c r="A86" s="301"/>
      <c r="B86" s="363" t="s">
        <v>454</v>
      </c>
      <c r="C86" s="364" t="s">
        <v>511</v>
      </c>
      <c r="D86" s="364"/>
      <c r="E86" s="364"/>
      <c r="F86" s="364"/>
      <c r="G86" s="364" t="s">
        <v>627</v>
      </c>
      <c r="H86" s="364" t="s">
        <v>482</v>
      </c>
      <c r="I86" s="364"/>
      <c r="J86" s="364" t="s">
        <v>628</v>
      </c>
    </row>
    <row r="87" s="262" customFormat="true" ht="15.75" hidden="false" customHeight="false" outlineLevel="0" collapsed="false">
      <c r="A87" s="365"/>
      <c r="B87" s="366" t="n">
        <v>1</v>
      </c>
      <c r="C87" s="285" t="n">
        <v>2</v>
      </c>
      <c r="D87" s="285"/>
      <c r="E87" s="285"/>
      <c r="F87" s="285"/>
      <c r="G87" s="285" t="n">
        <v>3</v>
      </c>
      <c r="H87" s="285" t="n">
        <v>4</v>
      </c>
      <c r="I87" s="285"/>
      <c r="J87" s="285" t="s">
        <v>484</v>
      </c>
    </row>
    <row r="88" s="267" customFormat="true" ht="15.75" hidden="false" customHeight="true" outlineLevel="1" collapsed="false">
      <c r="A88" s="313"/>
      <c r="B88" s="308" t="n">
        <v>1</v>
      </c>
      <c r="C88" s="313" t="s">
        <v>629</v>
      </c>
      <c r="D88" s="313"/>
      <c r="E88" s="313"/>
      <c r="F88" s="313"/>
      <c r="G88" s="308" t="s">
        <v>486</v>
      </c>
      <c r="H88" s="311" t="s">
        <v>486</v>
      </c>
      <c r="I88" s="311"/>
      <c r="J88" s="312" t="n">
        <f aca="false">J89+J90</f>
        <v>0</v>
      </c>
    </row>
    <row r="89" s="262" customFormat="true" ht="28.15" hidden="true" customHeight="true" outlineLevel="1" collapsed="false">
      <c r="A89" s="287"/>
      <c r="B89" s="286" t="s">
        <v>487</v>
      </c>
      <c r="C89" s="287" t="s">
        <v>630</v>
      </c>
      <c r="D89" s="287"/>
      <c r="E89" s="287"/>
      <c r="F89" s="287"/>
      <c r="G89" s="367"/>
      <c r="H89" s="316"/>
      <c r="I89" s="316"/>
      <c r="J89" s="294" t="n">
        <f aca="false">D89*H89/100</f>
        <v>0</v>
      </c>
    </row>
    <row r="90" s="262" customFormat="true" ht="15.75" hidden="true" customHeight="true" outlineLevel="1" collapsed="false">
      <c r="A90" s="287"/>
      <c r="B90" s="286" t="s">
        <v>489</v>
      </c>
      <c r="C90" s="287" t="s">
        <v>631</v>
      </c>
      <c r="D90" s="287"/>
      <c r="E90" s="287"/>
      <c r="F90" s="287"/>
      <c r="G90" s="367"/>
      <c r="H90" s="316"/>
      <c r="I90" s="316"/>
      <c r="J90" s="294" t="n">
        <f aca="false">D90*H90/100</f>
        <v>0</v>
      </c>
    </row>
    <row r="91" s="267" customFormat="true" ht="15.75" hidden="false" customHeight="true" outlineLevel="1" collapsed="false">
      <c r="A91" s="313"/>
      <c r="B91" s="308" t="n">
        <v>2</v>
      </c>
      <c r="C91" s="313" t="s">
        <v>632</v>
      </c>
      <c r="D91" s="313"/>
      <c r="E91" s="313"/>
      <c r="F91" s="313"/>
      <c r="G91" s="308" t="s">
        <v>486</v>
      </c>
      <c r="H91" s="311" t="s">
        <v>486</v>
      </c>
      <c r="I91" s="311"/>
      <c r="J91" s="312" t="n">
        <f aca="false">J93+J94+J95</f>
        <v>155526</v>
      </c>
    </row>
    <row r="92" s="262" customFormat="true" ht="15.75" hidden="false" customHeight="true" outlineLevel="1" collapsed="false">
      <c r="A92" s="287"/>
      <c r="B92" s="286" t="s">
        <v>492</v>
      </c>
      <c r="C92" s="287" t="s">
        <v>633</v>
      </c>
      <c r="D92" s="287"/>
      <c r="E92" s="287"/>
      <c r="F92" s="287"/>
      <c r="G92" s="367"/>
      <c r="H92" s="316"/>
      <c r="I92" s="316"/>
      <c r="J92" s="294"/>
    </row>
    <row r="93" s="262" customFormat="true" ht="15.75" hidden="false" customHeight="true" outlineLevel="1" collapsed="false">
      <c r="A93" s="287"/>
      <c r="B93" s="286"/>
      <c r="C93" s="287" t="s">
        <v>634</v>
      </c>
      <c r="D93" s="287"/>
      <c r="E93" s="287"/>
      <c r="F93" s="287"/>
      <c r="G93" s="367" t="n">
        <v>10368395.52</v>
      </c>
      <c r="H93" s="316" t="n">
        <v>1.5</v>
      </c>
      <c r="I93" s="316"/>
      <c r="J93" s="294" t="n">
        <v>155526</v>
      </c>
    </row>
    <row r="94" s="262" customFormat="true" ht="15.75" hidden="true" customHeight="true" outlineLevel="1" collapsed="false">
      <c r="A94" s="287"/>
      <c r="B94" s="286"/>
      <c r="C94" s="287"/>
      <c r="D94" s="287"/>
      <c r="E94" s="287"/>
      <c r="F94" s="287"/>
      <c r="G94" s="367"/>
      <c r="H94" s="316"/>
      <c r="I94" s="316"/>
      <c r="J94" s="294" t="n">
        <f aca="false">D94*H94/100</f>
        <v>0</v>
      </c>
    </row>
    <row r="95" s="262" customFormat="true" ht="15.75" hidden="true" customHeight="true" outlineLevel="1" collapsed="false">
      <c r="A95" s="287"/>
      <c r="B95" s="286"/>
      <c r="C95" s="287"/>
      <c r="D95" s="287"/>
      <c r="E95" s="287"/>
      <c r="F95" s="287"/>
      <c r="G95" s="367"/>
      <c r="H95" s="367"/>
      <c r="I95" s="367"/>
      <c r="J95" s="294" t="n">
        <f aca="false">D95*H95/100</f>
        <v>0</v>
      </c>
    </row>
    <row r="96" s="267" customFormat="true" ht="15.75" hidden="true" customHeight="true" outlineLevel="1" collapsed="false">
      <c r="A96" s="313"/>
      <c r="B96" s="308" t="n">
        <v>3</v>
      </c>
      <c r="C96" s="313" t="s">
        <v>635</v>
      </c>
      <c r="D96" s="313"/>
      <c r="E96" s="313"/>
      <c r="F96" s="313"/>
      <c r="G96" s="308" t="s">
        <v>486</v>
      </c>
      <c r="H96" s="316"/>
      <c r="I96" s="316"/>
      <c r="J96" s="312" t="n">
        <f aca="false">J98+J99</f>
        <v>0</v>
      </c>
    </row>
    <row r="97" s="262" customFormat="true" ht="15.75" hidden="true" customHeight="true" outlineLevel="1" collapsed="false">
      <c r="A97" s="287"/>
      <c r="B97" s="286" t="s">
        <v>636</v>
      </c>
      <c r="C97" s="287" t="s">
        <v>637</v>
      </c>
      <c r="D97" s="287"/>
      <c r="E97" s="287"/>
      <c r="F97" s="287"/>
      <c r="G97" s="316"/>
      <c r="H97" s="316"/>
      <c r="I97" s="316"/>
      <c r="J97" s="312"/>
    </row>
    <row r="98" s="262" customFormat="true" ht="15.75" hidden="true" customHeight="true" outlineLevel="1" collapsed="false">
      <c r="A98" s="287"/>
      <c r="B98" s="286"/>
      <c r="C98" s="287"/>
      <c r="D98" s="287"/>
      <c r="E98" s="287"/>
      <c r="F98" s="287"/>
      <c r="G98" s="316"/>
      <c r="H98" s="316"/>
      <c r="I98" s="316"/>
      <c r="J98" s="294" t="n">
        <f aca="false">D98*H98/100</f>
        <v>0</v>
      </c>
    </row>
    <row r="99" s="262" customFormat="true" ht="15.75" hidden="true" customHeight="true" outlineLevel="1" collapsed="false">
      <c r="A99" s="287"/>
      <c r="B99" s="286"/>
      <c r="C99" s="287"/>
      <c r="D99" s="287"/>
      <c r="E99" s="287"/>
      <c r="F99" s="287"/>
      <c r="G99" s="316"/>
      <c r="H99" s="316"/>
      <c r="I99" s="316"/>
      <c r="J99" s="294" t="n">
        <f aca="false">D99*H99/100</f>
        <v>0</v>
      </c>
    </row>
    <row r="100" s="262" customFormat="true" ht="15.75" hidden="false" customHeight="true" outlineLevel="1" collapsed="false">
      <c r="A100" s="354" t="s">
        <v>478</v>
      </c>
      <c r="B100" s="354"/>
      <c r="C100" s="354"/>
      <c r="D100" s="354"/>
      <c r="E100" s="354"/>
      <c r="F100" s="354"/>
      <c r="G100" s="354"/>
      <c r="H100" s="354"/>
      <c r="I100" s="354"/>
      <c r="J100" s="298" t="n">
        <f aca="false">J88+J91+J97</f>
        <v>155526</v>
      </c>
    </row>
    <row r="101" s="262" customFormat="true" ht="24.6" hidden="true" customHeight="true" outlineLevel="0" collapsed="false">
      <c r="A101" s="368" t="s">
        <v>638</v>
      </c>
      <c r="B101" s="368"/>
      <c r="C101" s="368"/>
      <c r="D101" s="368"/>
      <c r="E101" s="368"/>
      <c r="F101" s="368"/>
      <c r="G101" s="368"/>
      <c r="H101" s="368"/>
      <c r="I101" s="368"/>
      <c r="J101" s="368"/>
    </row>
    <row r="102" customFormat="false" ht="25.5" hidden="true" customHeight="true" outlineLevel="0" collapsed="false">
      <c r="A102" s="303"/>
      <c r="B102" s="347" t="s">
        <v>454</v>
      </c>
      <c r="C102" s="281" t="s">
        <v>511</v>
      </c>
      <c r="D102" s="281" t="s">
        <v>512</v>
      </c>
      <c r="E102" s="281"/>
      <c r="F102" s="281" t="s">
        <v>513</v>
      </c>
      <c r="G102" s="281"/>
      <c r="H102" s="281" t="s">
        <v>639</v>
      </c>
      <c r="I102" s="281"/>
      <c r="J102" s="281" t="s">
        <v>516</v>
      </c>
    </row>
    <row r="103" customFormat="false" ht="12.75" hidden="true" customHeight="true" outlineLevel="0" collapsed="false">
      <c r="A103" s="303"/>
      <c r="B103" s="305" t="n">
        <v>1</v>
      </c>
      <c r="C103" s="305" t="n">
        <v>2</v>
      </c>
      <c r="D103" s="305" t="n">
        <v>3</v>
      </c>
      <c r="E103" s="305"/>
      <c r="F103" s="305" t="n">
        <v>4</v>
      </c>
      <c r="G103" s="305"/>
      <c r="H103" s="305" t="n">
        <v>5</v>
      </c>
      <c r="I103" s="305"/>
      <c r="J103" s="305" t="s">
        <v>527</v>
      </c>
    </row>
    <row r="104" s="262" customFormat="true" ht="15.75" hidden="true" customHeight="true" outlineLevel="1" collapsed="false">
      <c r="A104" s="287"/>
      <c r="B104" s="286" t="n">
        <v>1</v>
      </c>
      <c r="C104" s="295" t="s">
        <v>640</v>
      </c>
      <c r="D104" s="336"/>
      <c r="E104" s="336"/>
      <c r="F104" s="289"/>
      <c r="G104" s="289"/>
      <c r="H104" s="288"/>
      <c r="I104" s="288"/>
      <c r="J104" s="348" t="n">
        <f aca="false">D104*F104*H104</f>
        <v>0</v>
      </c>
    </row>
    <row r="105" s="262" customFormat="true" ht="15.75" hidden="true" customHeight="true" outlineLevel="1" collapsed="false">
      <c r="A105" s="287"/>
      <c r="B105" s="286" t="n">
        <v>2</v>
      </c>
      <c r="C105" s="295" t="s">
        <v>641</v>
      </c>
      <c r="D105" s="336"/>
      <c r="E105" s="336"/>
      <c r="F105" s="289"/>
      <c r="G105" s="289"/>
      <c r="H105" s="288"/>
      <c r="I105" s="288"/>
      <c r="J105" s="348" t="n">
        <f aca="false">D105*F105*H105</f>
        <v>0</v>
      </c>
    </row>
    <row r="106" s="262" customFormat="true" ht="15.75" hidden="true" customHeight="true" outlineLevel="1" collapsed="false">
      <c r="A106" s="300" t="s">
        <v>478</v>
      </c>
      <c r="B106" s="296"/>
      <c r="C106" s="297" t="s">
        <v>478</v>
      </c>
      <c r="D106" s="297"/>
      <c r="E106" s="297"/>
      <c r="F106" s="297"/>
      <c r="G106" s="297"/>
      <c r="H106" s="297"/>
      <c r="I106" s="297"/>
      <c r="J106" s="298" t="n">
        <f aca="false">SUM(J104:J105)</f>
        <v>0</v>
      </c>
    </row>
    <row r="107" s="262" customFormat="true" ht="22.9" hidden="true" customHeight="true" outlineLevel="0" collapsed="false">
      <c r="A107" s="368" t="s">
        <v>642</v>
      </c>
      <c r="B107" s="368"/>
      <c r="C107" s="368"/>
      <c r="D107" s="368"/>
      <c r="E107" s="368"/>
      <c r="F107" s="368"/>
      <c r="G107" s="368"/>
      <c r="H107" s="368"/>
      <c r="I107" s="368"/>
      <c r="J107" s="368"/>
    </row>
    <row r="108" customFormat="false" ht="25.5" hidden="true" customHeight="true" outlineLevel="0" collapsed="false">
      <c r="A108" s="303"/>
      <c r="B108" s="347" t="s">
        <v>454</v>
      </c>
      <c r="C108" s="281" t="s">
        <v>511</v>
      </c>
      <c r="D108" s="281" t="s">
        <v>512</v>
      </c>
      <c r="E108" s="281"/>
      <c r="F108" s="281" t="s">
        <v>513</v>
      </c>
      <c r="G108" s="281"/>
      <c r="H108" s="281" t="s">
        <v>526</v>
      </c>
      <c r="I108" s="281"/>
      <c r="J108" s="281" t="s">
        <v>516</v>
      </c>
    </row>
    <row r="109" customFormat="false" ht="12.75" hidden="true" customHeight="true" outlineLevel="0" collapsed="false">
      <c r="A109" s="303"/>
      <c r="B109" s="305" t="n">
        <v>1</v>
      </c>
      <c r="C109" s="305" t="n">
        <v>2</v>
      </c>
      <c r="D109" s="305" t="n">
        <v>3</v>
      </c>
      <c r="E109" s="305"/>
      <c r="F109" s="305" t="n">
        <v>4</v>
      </c>
      <c r="G109" s="305"/>
      <c r="H109" s="305" t="n">
        <v>5</v>
      </c>
      <c r="I109" s="305"/>
      <c r="J109" s="305" t="s">
        <v>527</v>
      </c>
    </row>
    <row r="110" s="262" customFormat="true" ht="15.75" hidden="true" customHeight="true" outlineLevel="1" collapsed="false">
      <c r="A110" s="287"/>
      <c r="B110" s="286" t="n">
        <v>1</v>
      </c>
      <c r="C110" s="295" t="s">
        <v>528</v>
      </c>
      <c r="D110" s="336" t="s">
        <v>531</v>
      </c>
      <c r="E110" s="336"/>
      <c r="F110" s="289"/>
      <c r="G110" s="289"/>
      <c r="H110" s="288"/>
      <c r="I110" s="288"/>
      <c r="J110" s="348" t="n">
        <f aca="false">SUM(J112:J115)</f>
        <v>0</v>
      </c>
    </row>
    <row r="111" s="262" customFormat="true" ht="15.75" hidden="true" customHeight="true" outlineLevel="1" collapsed="false">
      <c r="A111" s="287"/>
      <c r="B111" s="286"/>
      <c r="C111" s="295" t="s">
        <v>529</v>
      </c>
      <c r="D111" s="336"/>
      <c r="E111" s="336"/>
      <c r="F111" s="289"/>
      <c r="G111" s="289"/>
      <c r="H111" s="288"/>
      <c r="I111" s="288"/>
      <c r="J111" s="348"/>
    </row>
    <row r="112" s="262" customFormat="true" ht="15.75" hidden="true" customHeight="true" outlineLevel="1" collapsed="false">
      <c r="A112" s="287"/>
      <c r="B112" s="286"/>
      <c r="C112" s="295"/>
      <c r="D112" s="336"/>
      <c r="E112" s="336"/>
      <c r="F112" s="289"/>
      <c r="G112" s="289"/>
      <c r="H112" s="288"/>
      <c r="I112" s="288"/>
      <c r="J112" s="348" t="n">
        <f aca="false">F112*H112</f>
        <v>0</v>
      </c>
    </row>
    <row r="113" s="262" customFormat="true" ht="15.75" hidden="true" customHeight="true" outlineLevel="1" collapsed="false">
      <c r="A113" s="287"/>
      <c r="B113" s="286"/>
      <c r="C113" s="295"/>
      <c r="D113" s="336"/>
      <c r="E113" s="336"/>
      <c r="F113" s="289"/>
      <c r="G113" s="289"/>
      <c r="H113" s="288"/>
      <c r="I113" s="288"/>
      <c r="J113" s="348" t="n">
        <f aca="false">F113*H113</f>
        <v>0</v>
      </c>
    </row>
    <row r="114" s="262" customFormat="true" ht="15.75" hidden="true" customHeight="true" outlineLevel="1" collapsed="false">
      <c r="A114" s="287"/>
      <c r="B114" s="286"/>
      <c r="C114" s="295"/>
      <c r="D114" s="336"/>
      <c r="E114" s="336"/>
      <c r="F114" s="289"/>
      <c r="G114" s="289"/>
      <c r="H114" s="288"/>
      <c r="I114" s="288"/>
      <c r="J114" s="348" t="n">
        <f aca="false">F114*H114</f>
        <v>0</v>
      </c>
    </row>
    <row r="115" s="262" customFormat="true" ht="15.75" hidden="true" customHeight="true" outlineLevel="1" collapsed="false">
      <c r="A115" s="287"/>
      <c r="B115" s="286"/>
      <c r="C115" s="295"/>
      <c r="D115" s="336"/>
      <c r="E115" s="336"/>
      <c r="F115" s="289"/>
      <c r="G115" s="289"/>
      <c r="H115" s="288"/>
      <c r="I115" s="288"/>
      <c r="J115" s="348" t="n">
        <f aca="false">F115*H115</f>
        <v>0</v>
      </c>
    </row>
    <row r="116" s="262" customFormat="true" ht="15.75" hidden="true" customHeight="true" outlineLevel="1" collapsed="false">
      <c r="A116" s="300" t="s">
        <v>478</v>
      </c>
      <c r="B116" s="296"/>
      <c r="C116" s="297" t="s">
        <v>478</v>
      </c>
      <c r="D116" s="297"/>
      <c r="E116" s="297"/>
      <c r="F116" s="297"/>
      <c r="G116" s="297"/>
      <c r="H116" s="297"/>
      <c r="I116" s="297"/>
      <c r="J116" s="298" t="n">
        <f aca="false">J110</f>
        <v>0</v>
      </c>
    </row>
    <row r="117" s="262" customFormat="true" ht="25.9" hidden="true" customHeight="true" outlineLevel="0" collapsed="false">
      <c r="A117" s="368" t="s">
        <v>643</v>
      </c>
      <c r="B117" s="368"/>
      <c r="C117" s="368"/>
      <c r="D117" s="368"/>
      <c r="E117" s="368"/>
      <c r="F117" s="368"/>
      <c r="G117" s="368"/>
      <c r="H117" s="368"/>
      <c r="I117" s="368"/>
      <c r="J117" s="368"/>
    </row>
    <row r="118" customFormat="false" ht="25.5" hidden="true" customHeight="true" outlineLevel="0" collapsed="false">
      <c r="A118" s="303"/>
      <c r="B118" s="347" t="s">
        <v>454</v>
      </c>
      <c r="C118" s="281" t="s">
        <v>644</v>
      </c>
      <c r="D118" s="281" t="s">
        <v>645</v>
      </c>
      <c r="E118" s="281"/>
      <c r="F118" s="281" t="s">
        <v>639</v>
      </c>
      <c r="G118" s="281"/>
      <c r="H118" s="281" t="s">
        <v>646</v>
      </c>
      <c r="I118" s="281"/>
      <c r="J118" s="281" t="s">
        <v>516</v>
      </c>
    </row>
    <row r="119" customFormat="false" ht="12.75" hidden="true" customHeight="true" outlineLevel="0" collapsed="false">
      <c r="A119" s="303"/>
      <c r="B119" s="305" t="n">
        <v>1</v>
      </c>
      <c r="C119" s="305" t="n">
        <v>2</v>
      </c>
      <c r="D119" s="305" t="n">
        <v>3</v>
      </c>
      <c r="E119" s="305"/>
      <c r="F119" s="305" t="n">
        <v>4</v>
      </c>
      <c r="G119" s="305"/>
      <c r="H119" s="305" t="n">
        <v>5</v>
      </c>
      <c r="I119" s="305"/>
      <c r="J119" s="305" t="s">
        <v>550</v>
      </c>
    </row>
    <row r="120" s="267" customFormat="true" ht="31.5" hidden="true" customHeight="true" outlineLevel="1" collapsed="false">
      <c r="A120" s="313"/>
      <c r="B120" s="308" t="n">
        <v>1</v>
      </c>
      <c r="C120" s="313" t="s">
        <v>647</v>
      </c>
      <c r="D120" s="308" t="n">
        <f aca="false">D121+D122</f>
        <v>0</v>
      </c>
      <c r="E120" s="308"/>
      <c r="F120" s="369" t="s">
        <v>486</v>
      </c>
      <c r="G120" s="369"/>
      <c r="H120" s="370" t="n">
        <v>160</v>
      </c>
      <c r="I120" s="370"/>
      <c r="J120" s="371" t="n">
        <f aca="false">J121+J122</f>
        <v>0</v>
      </c>
    </row>
    <row r="121" s="262" customFormat="true" ht="31.5" hidden="true" customHeight="true" outlineLevel="1" collapsed="false">
      <c r="A121" s="287"/>
      <c r="B121" s="286"/>
      <c r="C121" s="287" t="s">
        <v>648</v>
      </c>
      <c r="D121" s="286"/>
      <c r="E121" s="286"/>
      <c r="F121" s="289"/>
      <c r="G121" s="289"/>
      <c r="H121" s="288" t="n">
        <v>160</v>
      </c>
      <c r="I121" s="288"/>
      <c r="J121" s="348" t="n">
        <f aca="false">D121*F121*50%*H121</f>
        <v>0</v>
      </c>
    </row>
    <row r="122" s="262" customFormat="true" ht="15.75" hidden="true" customHeight="true" outlineLevel="1" collapsed="false">
      <c r="A122" s="287"/>
      <c r="B122" s="286"/>
      <c r="C122" s="287" t="s">
        <v>649</v>
      </c>
      <c r="D122" s="286"/>
      <c r="E122" s="286"/>
      <c r="F122" s="289"/>
      <c r="G122" s="289"/>
      <c r="H122" s="288" t="n">
        <v>160</v>
      </c>
      <c r="I122" s="288"/>
      <c r="J122" s="348" t="n">
        <f aca="false">D122*F122*50%*H122</f>
        <v>0</v>
      </c>
    </row>
    <row r="123" s="267" customFormat="true" ht="31.5" hidden="true" customHeight="true" outlineLevel="1" collapsed="false">
      <c r="A123" s="313"/>
      <c r="B123" s="308" t="n">
        <v>2</v>
      </c>
      <c r="C123" s="313" t="s">
        <v>650</v>
      </c>
      <c r="D123" s="308" t="n">
        <f aca="false">D124+D125</f>
        <v>0</v>
      </c>
      <c r="E123" s="308"/>
      <c r="F123" s="369" t="s">
        <v>486</v>
      </c>
      <c r="G123" s="369"/>
      <c r="H123" s="370" t="n">
        <v>160</v>
      </c>
      <c r="I123" s="370"/>
      <c r="J123" s="371" t="n">
        <f aca="false">J124+J125</f>
        <v>0</v>
      </c>
    </row>
    <row r="124" s="262" customFormat="true" ht="31.5" hidden="true" customHeight="true" outlineLevel="1" collapsed="false">
      <c r="A124" s="287"/>
      <c r="B124" s="286"/>
      <c r="C124" s="287" t="s">
        <v>648</v>
      </c>
      <c r="D124" s="286"/>
      <c r="E124" s="286"/>
      <c r="F124" s="289"/>
      <c r="G124" s="289"/>
      <c r="H124" s="288" t="n">
        <v>160</v>
      </c>
      <c r="I124" s="288"/>
      <c r="J124" s="348" t="n">
        <f aca="false">D124*F124*H124</f>
        <v>0</v>
      </c>
    </row>
    <row r="125" s="262" customFormat="true" ht="15.75" hidden="true" customHeight="true" outlineLevel="1" collapsed="false">
      <c r="A125" s="287"/>
      <c r="B125" s="286"/>
      <c r="C125" s="287" t="s">
        <v>649</v>
      </c>
      <c r="D125" s="286"/>
      <c r="E125" s="286"/>
      <c r="F125" s="289"/>
      <c r="G125" s="289"/>
      <c r="H125" s="288" t="n">
        <v>160</v>
      </c>
      <c r="I125" s="288"/>
      <c r="J125" s="348" t="n">
        <f aca="false">D125*F125*H125</f>
        <v>0</v>
      </c>
    </row>
    <row r="126" s="262" customFormat="true" ht="15.75" hidden="true" customHeight="true" outlineLevel="1" collapsed="false">
      <c r="A126" s="300" t="s">
        <v>478</v>
      </c>
      <c r="B126" s="296"/>
      <c r="C126" s="297" t="s">
        <v>478</v>
      </c>
      <c r="D126" s="297"/>
      <c r="E126" s="297"/>
      <c r="F126" s="297"/>
      <c r="G126" s="297"/>
      <c r="H126" s="297"/>
      <c r="I126" s="297"/>
      <c r="J126" s="298" t="n">
        <f aca="false">J120+J123</f>
        <v>0</v>
      </c>
    </row>
    <row r="127" s="262" customFormat="true" ht="27" hidden="true" customHeight="true" outlineLevel="0" collapsed="false">
      <c r="A127" s="368" t="s">
        <v>651</v>
      </c>
      <c r="B127" s="368"/>
      <c r="C127" s="368"/>
      <c r="D127" s="368"/>
      <c r="E127" s="368"/>
      <c r="F127" s="368"/>
      <c r="G127" s="368"/>
      <c r="H127" s="368"/>
      <c r="I127" s="368"/>
      <c r="J127" s="368"/>
    </row>
    <row r="128" s="375" customFormat="true" ht="30.6" hidden="true" customHeight="true" outlineLevel="0" collapsed="false">
      <c r="A128" s="372"/>
      <c r="B128" s="373" t="s">
        <v>454</v>
      </c>
      <c r="C128" s="374" t="s">
        <v>511</v>
      </c>
      <c r="D128" s="374" t="s">
        <v>652</v>
      </c>
      <c r="E128" s="374"/>
      <c r="F128" s="374" t="s">
        <v>653</v>
      </c>
      <c r="G128" s="374"/>
      <c r="H128" s="374" t="s">
        <v>526</v>
      </c>
      <c r="I128" s="374"/>
      <c r="J128" s="374" t="s">
        <v>516</v>
      </c>
    </row>
    <row r="129" s="375" customFormat="true" ht="30" hidden="true" customHeight="true" outlineLevel="0" collapsed="false">
      <c r="A129" s="372"/>
      <c r="B129" s="376" t="n">
        <v>1</v>
      </c>
      <c r="C129" s="376" t="n">
        <v>2</v>
      </c>
      <c r="D129" s="376" t="n">
        <v>3</v>
      </c>
      <c r="E129" s="376"/>
      <c r="F129" s="376" t="n">
        <v>4</v>
      </c>
      <c r="G129" s="376"/>
      <c r="H129" s="376" t="n">
        <v>5</v>
      </c>
      <c r="I129" s="376"/>
      <c r="J129" s="376" t="s">
        <v>654</v>
      </c>
    </row>
    <row r="130" s="262" customFormat="true" ht="15.75" hidden="true" customHeight="true" outlineLevel="1" collapsed="false">
      <c r="A130" s="287"/>
      <c r="B130" s="286" t="n">
        <v>1</v>
      </c>
      <c r="C130" s="295" t="s">
        <v>655</v>
      </c>
      <c r="D130" s="286"/>
      <c r="E130" s="286"/>
      <c r="F130" s="289"/>
      <c r="G130" s="289"/>
      <c r="H130" s="288"/>
      <c r="I130" s="288"/>
      <c r="J130" s="348" t="n">
        <f aca="false">J132+J135</f>
        <v>0</v>
      </c>
    </row>
    <row r="131" s="262" customFormat="true" ht="31.5" hidden="true" customHeight="true" outlineLevel="1" collapsed="false">
      <c r="A131" s="287"/>
      <c r="B131" s="286"/>
      <c r="C131" s="287" t="s">
        <v>656</v>
      </c>
      <c r="D131" s="286"/>
      <c r="E131" s="286"/>
      <c r="F131" s="289"/>
      <c r="G131" s="289"/>
      <c r="H131" s="288"/>
      <c r="I131" s="288"/>
      <c r="J131" s="348"/>
    </row>
    <row r="132" s="262" customFormat="true" ht="15.75" hidden="true" customHeight="true" outlineLevel="1" collapsed="false">
      <c r="A132" s="287"/>
      <c r="B132" s="286"/>
      <c r="C132" s="295"/>
      <c r="D132" s="286"/>
      <c r="E132" s="286"/>
      <c r="F132" s="289"/>
      <c r="G132" s="289"/>
      <c r="H132" s="288"/>
      <c r="I132" s="288"/>
      <c r="J132" s="348" t="n">
        <f aca="false">F132*D132/100*H132*9/1000</f>
        <v>0</v>
      </c>
    </row>
    <row r="133" s="262" customFormat="true" ht="15.75" hidden="true" customHeight="true" outlineLevel="1" collapsed="false">
      <c r="A133" s="287"/>
      <c r="B133" s="286"/>
      <c r="C133" s="295"/>
      <c r="D133" s="286"/>
      <c r="E133" s="286"/>
      <c r="F133" s="289"/>
      <c r="G133" s="289"/>
      <c r="H133" s="288"/>
      <c r="I133" s="288"/>
      <c r="J133" s="348" t="n">
        <f aca="false">F133*D133/100*H133*9/1000</f>
        <v>0</v>
      </c>
    </row>
    <row r="134" s="262" customFormat="true" ht="31.5" hidden="true" customHeight="true" outlineLevel="1" collapsed="false">
      <c r="A134" s="287"/>
      <c r="B134" s="286" t="n">
        <v>2</v>
      </c>
      <c r="C134" s="287" t="s">
        <v>657</v>
      </c>
      <c r="D134" s="286"/>
      <c r="E134" s="286"/>
      <c r="F134" s="289"/>
      <c r="G134" s="289"/>
      <c r="H134" s="288"/>
      <c r="I134" s="288"/>
      <c r="J134" s="348" t="n">
        <f aca="false">SUM(J136:J137)</f>
        <v>0</v>
      </c>
    </row>
    <row r="135" s="262" customFormat="true" ht="31.5" hidden="true" customHeight="true" outlineLevel="1" collapsed="false">
      <c r="A135" s="287"/>
      <c r="B135" s="286"/>
      <c r="C135" s="287" t="s">
        <v>656</v>
      </c>
      <c r="D135" s="286"/>
      <c r="E135" s="286"/>
      <c r="F135" s="289"/>
      <c r="G135" s="289"/>
      <c r="H135" s="288"/>
      <c r="I135" s="288"/>
      <c r="J135" s="348"/>
    </row>
    <row r="136" s="262" customFormat="true" ht="15.75" hidden="true" customHeight="true" outlineLevel="1" collapsed="false">
      <c r="A136" s="287"/>
      <c r="B136" s="286"/>
      <c r="C136" s="295"/>
      <c r="D136" s="286"/>
      <c r="E136" s="286"/>
      <c r="F136" s="289"/>
      <c r="G136" s="289"/>
      <c r="H136" s="288"/>
      <c r="I136" s="288"/>
      <c r="J136" s="348"/>
    </row>
    <row r="137" s="262" customFormat="true" ht="15.75" hidden="true" customHeight="true" outlineLevel="1" collapsed="false">
      <c r="A137" s="287"/>
      <c r="B137" s="286"/>
      <c r="C137" s="295"/>
      <c r="D137" s="286"/>
      <c r="E137" s="286"/>
      <c r="F137" s="289"/>
      <c r="G137" s="289"/>
      <c r="H137" s="288"/>
      <c r="I137" s="288"/>
      <c r="J137" s="348"/>
    </row>
    <row r="138" s="262" customFormat="true" ht="15.75" hidden="true" customHeight="true" outlineLevel="1" collapsed="false">
      <c r="A138" s="300" t="s">
        <v>478</v>
      </c>
      <c r="B138" s="296"/>
      <c r="C138" s="297" t="s">
        <v>478</v>
      </c>
      <c r="D138" s="297"/>
      <c r="E138" s="297"/>
      <c r="F138" s="297"/>
      <c r="G138" s="297"/>
      <c r="H138" s="297"/>
      <c r="I138" s="297"/>
      <c r="J138" s="298" t="n">
        <f aca="false">J130+J134</f>
        <v>0</v>
      </c>
    </row>
    <row r="139" s="262" customFormat="true" ht="28.9" hidden="false" customHeight="true" outlineLevel="0" collapsed="false">
      <c r="A139" s="368" t="s">
        <v>658</v>
      </c>
      <c r="B139" s="368"/>
      <c r="C139" s="368"/>
      <c r="D139" s="368"/>
      <c r="E139" s="368"/>
      <c r="F139" s="368"/>
      <c r="G139" s="368"/>
      <c r="H139" s="368"/>
      <c r="I139" s="368"/>
      <c r="J139" s="368"/>
    </row>
    <row r="140" customFormat="false" ht="25.5" hidden="false" customHeight="true" outlineLevel="0" collapsed="false">
      <c r="A140" s="303"/>
      <c r="B140" s="347" t="s">
        <v>454</v>
      </c>
      <c r="C140" s="281" t="s">
        <v>511</v>
      </c>
      <c r="D140" s="281" t="s">
        <v>512</v>
      </c>
      <c r="E140" s="281"/>
      <c r="F140" s="281" t="s">
        <v>513</v>
      </c>
      <c r="G140" s="281"/>
      <c r="H140" s="281" t="s">
        <v>526</v>
      </c>
      <c r="I140" s="281"/>
      <c r="J140" s="281" t="s">
        <v>516</v>
      </c>
    </row>
    <row r="141" customFormat="false" ht="12.75" hidden="false" customHeight="true" outlineLevel="0" collapsed="false">
      <c r="A141" s="303"/>
      <c r="B141" s="305" t="n">
        <v>1</v>
      </c>
      <c r="C141" s="305" t="n">
        <v>2</v>
      </c>
      <c r="D141" s="305" t="n">
        <v>3</v>
      </c>
      <c r="E141" s="305"/>
      <c r="F141" s="305" t="n">
        <v>4</v>
      </c>
      <c r="G141" s="305"/>
      <c r="H141" s="305" t="n">
        <v>5</v>
      </c>
      <c r="I141" s="305"/>
      <c r="J141" s="305" t="s">
        <v>527</v>
      </c>
    </row>
    <row r="142" s="262" customFormat="true" ht="15.75" hidden="false" customHeight="true" outlineLevel="1" collapsed="false">
      <c r="A142" s="287"/>
      <c r="B142" s="286" t="n">
        <v>1</v>
      </c>
      <c r="C142" s="295" t="s">
        <v>659</v>
      </c>
      <c r="D142" s="336" t="s">
        <v>531</v>
      </c>
      <c r="E142" s="336"/>
      <c r="F142" s="289" t="n">
        <v>1</v>
      </c>
      <c r="G142" s="289"/>
      <c r="H142" s="288" t="n">
        <v>13070</v>
      </c>
      <c r="I142" s="288"/>
      <c r="J142" s="348" t="n">
        <f aca="false">F142*H142</f>
        <v>13070</v>
      </c>
    </row>
    <row r="143" s="262" customFormat="true" ht="15.75" hidden="false" customHeight="true" outlineLevel="1" collapsed="false">
      <c r="A143" s="287"/>
      <c r="B143" s="286"/>
      <c r="C143" s="287"/>
      <c r="D143" s="336"/>
      <c r="E143" s="336"/>
      <c r="F143" s="289"/>
      <c r="G143" s="289"/>
      <c r="H143" s="288"/>
      <c r="I143" s="288"/>
      <c r="J143" s="348" t="n">
        <f aca="false">F143*H143</f>
        <v>0</v>
      </c>
    </row>
    <row r="144" s="262" customFormat="true" ht="15.75" hidden="true" customHeight="true" outlineLevel="1" collapsed="false">
      <c r="A144" s="287"/>
      <c r="B144" s="286"/>
      <c r="C144" s="287"/>
      <c r="D144" s="336"/>
      <c r="E144" s="336"/>
      <c r="F144" s="289"/>
      <c r="G144" s="289"/>
      <c r="H144" s="288"/>
      <c r="I144" s="288"/>
      <c r="J144" s="348" t="n">
        <f aca="false">F144*H144</f>
        <v>0</v>
      </c>
    </row>
    <row r="145" s="262" customFormat="true" ht="6" hidden="true" customHeight="true" outlineLevel="1" collapsed="false">
      <c r="A145" s="287"/>
      <c r="B145" s="286"/>
      <c r="C145" s="287"/>
      <c r="D145" s="336"/>
      <c r="E145" s="336"/>
      <c r="F145" s="289"/>
      <c r="G145" s="289"/>
      <c r="H145" s="288"/>
      <c r="I145" s="288"/>
      <c r="J145" s="348" t="n">
        <f aca="false">F145*H145</f>
        <v>0</v>
      </c>
    </row>
    <row r="146" s="262" customFormat="true" ht="15.75" hidden="true" customHeight="true" outlineLevel="1" collapsed="false">
      <c r="A146" s="287"/>
      <c r="B146" s="286"/>
      <c r="C146" s="287"/>
      <c r="D146" s="336"/>
      <c r="E146" s="336"/>
      <c r="F146" s="289"/>
      <c r="G146" s="289"/>
      <c r="H146" s="288"/>
      <c r="I146" s="288"/>
      <c r="J146" s="348" t="n">
        <f aca="false">F146*H146</f>
        <v>0</v>
      </c>
    </row>
    <row r="147" s="262" customFormat="true" ht="15.75" hidden="true" customHeight="true" outlineLevel="1" collapsed="false">
      <c r="A147" s="287"/>
      <c r="B147" s="286"/>
      <c r="C147" s="287"/>
      <c r="D147" s="336"/>
      <c r="E147" s="336"/>
      <c r="F147" s="289"/>
      <c r="G147" s="289"/>
      <c r="H147" s="288"/>
      <c r="I147" s="288"/>
      <c r="J147" s="348" t="n">
        <f aca="false">F147*H147</f>
        <v>0</v>
      </c>
    </row>
    <row r="148" s="262" customFormat="true" ht="15.75" hidden="true" customHeight="true" outlineLevel="1" collapsed="false">
      <c r="A148" s="287"/>
      <c r="B148" s="286"/>
      <c r="C148" s="287"/>
      <c r="D148" s="336"/>
      <c r="E148" s="336"/>
      <c r="F148" s="289"/>
      <c r="G148" s="289"/>
      <c r="H148" s="288"/>
      <c r="I148" s="288"/>
      <c r="J148" s="348" t="n">
        <f aca="false">F148*H148</f>
        <v>0</v>
      </c>
    </row>
    <row r="149" s="262" customFormat="true" ht="15.75" hidden="true" customHeight="true" outlineLevel="1" collapsed="false">
      <c r="A149" s="287"/>
      <c r="B149" s="286"/>
      <c r="C149" s="287"/>
      <c r="D149" s="336"/>
      <c r="E149" s="336"/>
      <c r="F149" s="289"/>
      <c r="G149" s="289"/>
      <c r="H149" s="288"/>
      <c r="I149" s="288"/>
      <c r="J149" s="348" t="n">
        <f aca="false">F149*H149</f>
        <v>0</v>
      </c>
    </row>
    <row r="150" s="262" customFormat="true" ht="15.75" hidden="true" customHeight="true" outlineLevel="1" collapsed="false">
      <c r="A150" s="287"/>
      <c r="B150" s="286"/>
      <c r="C150" s="287"/>
      <c r="D150" s="336"/>
      <c r="E150" s="336"/>
      <c r="F150" s="289"/>
      <c r="G150" s="289"/>
      <c r="H150" s="288"/>
      <c r="I150" s="288"/>
      <c r="J150" s="348"/>
    </row>
    <row r="151" s="262" customFormat="true" ht="15.75" hidden="false" customHeight="true" outlineLevel="1" collapsed="false">
      <c r="A151" s="300" t="s">
        <v>478</v>
      </c>
      <c r="B151" s="296"/>
      <c r="C151" s="297" t="s">
        <v>478</v>
      </c>
      <c r="D151" s="297"/>
      <c r="E151" s="297"/>
      <c r="F151" s="297"/>
      <c r="G151" s="297"/>
      <c r="H151" s="297"/>
      <c r="I151" s="297"/>
      <c r="J151" s="298" t="n">
        <f aca="false">SUM(J142:J150)</f>
        <v>13070</v>
      </c>
    </row>
    <row r="152" s="262" customFormat="true" ht="28.9" hidden="true" customHeight="true" outlineLevel="0" collapsed="false">
      <c r="A152" s="368" t="s">
        <v>660</v>
      </c>
      <c r="B152" s="368"/>
      <c r="C152" s="368"/>
      <c r="D152" s="368"/>
      <c r="E152" s="368"/>
      <c r="F152" s="368"/>
      <c r="G152" s="368"/>
      <c r="H152" s="368"/>
      <c r="I152" s="368"/>
      <c r="J152" s="368"/>
    </row>
    <row r="153" customFormat="false" ht="25.5" hidden="true" customHeight="true" outlineLevel="0" collapsed="false">
      <c r="A153" s="303"/>
      <c r="B153" s="347" t="s">
        <v>454</v>
      </c>
      <c r="C153" s="281" t="s">
        <v>511</v>
      </c>
      <c r="D153" s="281" t="s">
        <v>512</v>
      </c>
      <c r="E153" s="281"/>
      <c r="F153" s="281" t="s">
        <v>513</v>
      </c>
      <c r="G153" s="281"/>
      <c r="H153" s="281" t="s">
        <v>526</v>
      </c>
      <c r="I153" s="281"/>
      <c r="J153" s="281" t="s">
        <v>516</v>
      </c>
    </row>
    <row r="154" customFormat="false" ht="12.75" hidden="true" customHeight="true" outlineLevel="0" collapsed="false">
      <c r="A154" s="303"/>
      <c r="B154" s="305" t="n">
        <v>1</v>
      </c>
      <c r="C154" s="305" t="n">
        <v>2</v>
      </c>
      <c r="D154" s="305" t="n">
        <v>3</v>
      </c>
      <c r="E154" s="305"/>
      <c r="F154" s="305" t="n">
        <v>4</v>
      </c>
      <c r="G154" s="305"/>
      <c r="H154" s="305" t="n">
        <v>5</v>
      </c>
      <c r="I154" s="305"/>
      <c r="J154" s="305" t="s">
        <v>527</v>
      </c>
    </row>
    <row r="155" s="262" customFormat="true" ht="15.75" hidden="true" customHeight="true" outlineLevel="1" collapsed="false">
      <c r="A155" s="287"/>
      <c r="B155" s="286"/>
      <c r="C155" s="295"/>
      <c r="D155" s="336"/>
      <c r="E155" s="336"/>
      <c r="F155" s="289"/>
      <c r="G155" s="289"/>
      <c r="H155" s="288"/>
      <c r="I155" s="288"/>
      <c r="J155" s="348" t="n">
        <f aca="false">F155*H155</f>
        <v>0</v>
      </c>
    </row>
    <row r="156" s="262" customFormat="true" ht="15.75" hidden="true" customHeight="true" outlineLevel="1" collapsed="false">
      <c r="A156" s="287"/>
      <c r="B156" s="286"/>
      <c r="C156" s="287"/>
      <c r="D156" s="336"/>
      <c r="E156" s="336"/>
      <c r="F156" s="289"/>
      <c r="G156" s="289"/>
      <c r="H156" s="288"/>
      <c r="I156" s="288"/>
      <c r="J156" s="348" t="n">
        <f aca="false">F156*H156</f>
        <v>0</v>
      </c>
    </row>
    <row r="157" s="262" customFormat="true" ht="15.75" hidden="true" customHeight="true" outlineLevel="1" collapsed="false">
      <c r="A157" s="287"/>
      <c r="B157" s="286"/>
      <c r="C157" s="287"/>
      <c r="D157" s="336"/>
      <c r="E157" s="336"/>
      <c r="F157" s="289"/>
      <c r="G157" s="289"/>
      <c r="H157" s="288"/>
      <c r="I157" s="288"/>
      <c r="J157" s="348" t="n">
        <f aca="false">F157*H157</f>
        <v>0</v>
      </c>
    </row>
    <row r="158" s="262" customFormat="true" ht="15.75" hidden="true" customHeight="true" outlineLevel="1" collapsed="false">
      <c r="A158" s="287"/>
      <c r="B158" s="286"/>
      <c r="C158" s="287"/>
      <c r="D158" s="336"/>
      <c r="E158" s="336"/>
      <c r="F158" s="289"/>
      <c r="G158" s="289"/>
      <c r="H158" s="288"/>
      <c r="I158" s="288"/>
      <c r="J158" s="348" t="n">
        <f aca="false">F158*H158</f>
        <v>0</v>
      </c>
    </row>
    <row r="159" s="262" customFormat="true" ht="15.75" hidden="true" customHeight="true" outlineLevel="1" collapsed="false">
      <c r="A159" s="287"/>
      <c r="B159" s="286"/>
      <c r="C159" s="287"/>
      <c r="D159" s="336"/>
      <c r="E159" s="336"/>
      <c r="F159" s="289"/>
      <c r="G159" s="289"/>
      <c r="H159" s="288"/>
      <c r="I159" s="288"/>
      <c r="J159" s="348" t="n">
        <f aca="false">F159*H159</f>
        <v>0</v>
      </c>
    </row>
    <row r="160" s="262" customFormat="true" ht="15.75" hidden="true" customHeight="true" outlineLevel="1" collapsed="false">
      <c r="A160" s="287"/>
      <c r="B160" s="286"/>
      <c r="C160" s="287"/>
      <c r="D160" s="336"/>
      <c r="E160" s="336"/>
      <c r="F160" s="289"/>
      <c r="G160" s="289"/>
      <c r="H160" s="288"/>
      <c r="I160" s="288"/>
      <c r="J160" s="348" t="n">
        <f aca="false">F160*H160</f>
        <v>0</v>
      </c>
    </row>
    <row r="161" s="262" customFormat="true" ht="15.75" hidden="true" customHeight="true" outlineLevel="1" collapsed="false">
      <c r="A161" s="287"/>
      <c r="B161" s="286"/>
      <c r="C161" s="287"/>
      <c r="D161" s="336"/>
      <c r="E161" s="336"/>
      <c r="F161" s="289"/>
      <c r="G161" s="289"/>
      <c r="H161" s="288"/>
      <c r="I161" s="288"/>
      <c r="J161" s="348" t="n">
        <f aca="false">F161*H161</f>
        <v>0</v>
      </c>
    </row>
    <row r="162" s="262" customFormat="true" ht="15.75" hidden="true" customHeight="true" outlineLevel="1" collapsed="false">
      <c r="A162" s="287"/>
      <c r="B162" s="286"/>
      <c r="C162" s="287"/>
      <c r="D162" s="336"/>
      <c r="E162" s="336"/>
      <c r="F162" s="289"/>
      <c r="G162" s="289"/>
      <c r="H162" s="288"/>
      <c r="I162" s="288"/>
      <c r="J162" s="348" t="n">
        <f aca="false">F162*H162</f>
        <v>0</v>
      </c>
    </row>
    <row r="163" s="262" customFormat="true" ht="15.75" hidden="true" customHeight="true" outlineLevel="1" collapsed="false">
      <c r="A163" s="287"/>
      <c r="B163" s="286"/>
      <c r="C163" s="287"/>
      <c r="D163" s="336"/>
      <c r="E163" s="336"/>
      <c r="F163" s="289"/>
      <c r="G163" s="289"/>
      <c r="H163" s="288"/>
      <c r="I163" s="288"/>
      <c r="J163" s="348"/>
    </row>
    <row r="164" s="262" customFormat="true" ht="15.75" hidden="true" customHeight="true" outlineLevel="1" collapsed="false">
      <c r="A164" s="300" t="s">
        <v>478</v>
      </c>
      <c r="B164" s="296"/>
      <c r="C164" s="297" t="s">
        <v>478</v>
      </c>
      <c r="D164" s="297"/>
      <c r="E164" s="297"/>
      <c r="F164" s="297"/>
      <c r="G164" s="297"/>
      <c r="H164" s="297"/>
      <c r="I164" s="297"/>
      <c r="J164" s="298" t="n">
        <f aca="false">SUM(J155:J163)</f>
        <v>0</v>
      </c>
    </row>
    <row r="165" s="262" customFormat="true" ht="28.9" hidden="false" customHeight="true" outlineLevel="0" collapsed="false">
      <c r="A165" s="368" t="s">
        <v>661</v>
      </c>
      <c r="B165" s="368"/>
      <c r="C165" s="368"/>
      <c r="D165" s="368"/>
      <c r="E165" s="368"/>
      <c r="F165" s="368"/>
      <c r="G165" s="368"/>
      <c r="H165" s="368"/>
      <c r="I165" s="368"/>
      <c r="J165" s="368"/>
    </row>
    <row r="166" customFormat="false" ht="25.5" hidden="false" customHeight="true" outlineLevel="0" collapsed="false">
      <c r="A166" s="303"/>
      <c r="B166" s="347" t="s">
        <v>454</v>
      </c>
      <c r="C166" s="281" t="s">
        <v>511</v>
      </c>
      <c r="D166" s="281" t="s">
        <v>512</v>
      </c>
      <c r="E166" s="281"/>
      <c r="F166" s="281" t="s">
        <v>513</v>
      </c>
      <c r="G166" s="281"/>
      <c r="H166" s="281" t="s">
        <v>526</v>
      </c>
      <c r="I166" s="281"/>
      <c r="J166" s="281" t="s">
        <v>516</v>
      </c>
    </row>
    <row r="167" customFormat="false" ht="12.75" hidden="false" customHeight="true" outlineLevel="0" collapsed="false">
      <c r="A167" s="303"/>
      <c r="B167" s="305" t="n">
        <v>1</v>
      </c>
      <c r="C167" s="305" t="n">
        <v>2</v>
      </c>
      <c r="D167" s="305" t="n">
        <v>3</v>
      </c>
      <c r="E167" s="305"/>
      <c r="F167" s="305" t="n">
        <v>4</v>
      </c>
      <c r="G167" s="305"/>
      <c r="H167" s="305" t="n">
        <v>5</v>
      </c>
      <c r="I167" s="305"/>
      <c r="J167" s="305" t="s">
        <v>527</v>
      </c>
    </row>
    <row r="168" s="262" customFormat="true" ht="15.75" hidden="false" customHeight="true" outlineLevel="1" collapsed="false">
      <c r="A168" s="287"/>
      <c r="B168" s="286"/>
      <c r="C168" s="295" t="s">
        <v>662</v>
      </c>
      <c r="D168" s="336" t="s">
        <v>531</v>
      </c>
      <c r="E168" s="336"/>
      <c r="F168" s="289" t="n">
        <v>260</v>
      </c>
      <c r="G168" s="289"/>
      <c r="H168" s="288" t="n">
        <v>300</v>
      </c>
      <c r="I168" s="288"/>
      <c r="J168" s="348" t="n">
        <f aca="false">F168*H168</f>
        <v>78000</v>
      </c>
    </row>
    <row r="169" s="262" customFormat="true" ht="15.75" hidden="false" customHeight="true" outlineLevel="1" collapsed="false">
      <c r="A169" s="287"/>
      <c r="B169" s="286"/>
      <c r="C169" s="287" t="s">
        <v>663</v>
      </c>
      <c r="D169" s="336" t="s">
        <v>531</v>
      </c>
      <c r="E169" s="336"/>
      <c r="F169" s="289" t="n">
        <v>25</v>
      </c>
      <c r="G169" s="289"/>
      <c r="H169" s="288" t="n">
        <v>1800</v>
      </c>
      <c r="I169" s="288"/>
      <c r="J169" s="348" t="n">
        <f aca="false">F169*H169-13070</f>
        <v>31930</v>
      </c>
    </row>
    <row r="170" s="262" customFormat="true" ht="15.75" hidden="false" customHeight="true" outlineLevel="1" collapsed="false">
      <c r="A170" s="287"/>
      <c r="B170" s="286"/>
      <c r="C170" s="287" t="s">
        <v>543</v>
      </c>
      <c r="D170" s="336" t="s">
        <v>531</v>
      </c>
      <c r="E170" s="336"/>
      <c r="F170" s="289" t="n">
        <v>10</v>
      </c>
      <c r="G170" s="289"/>
      <c r="H170" s="288" t="n">
        <v>1500</v>
      </c>
      <c r="I170" s="288"/>
      <c r="J170" s="348" t="n">
        <f aca="false">F170*H170</f>
        <v>15000</v>
      </c>
    </row>
    <row r="171" s="262" customFormat="true" ht="15.75" hidden="false" customHeight="true" outlineLevel="1" collapsed="false">
      <c r="A171" s="287"/>
      <c r="B171" s="286"/>
      <c r="C171" s="287" t="s">
        <v>664</v>
      </c>
      <c r="D171" s="336" t="s">
        <v>531</v>
      </c>
      <c r="E171" s="336"/>
      <c r="F171" s="289" t="n">
        <v>200</v>
      </c>
      <c r="G171" s="289"/>
      <c r="H171" s="288" t="n">
        <v>100</v>
      </c>
      <c r="I171" s="288"/>
      <c r="J171" s="348" t="n">
        <f aca="false">F171*H171</f>
        <v>20000</v>
      </c>
    </row>
    <row r="172" s="262" customFormat="true" ht="15.75" hidden="false" customHeight="true" outlineLevel="1" collapsed="false">
      <c r="A172" s="287"/>
      <c r="B172" s="286"/>
      <c r="C172" s="287" t="s">
        <v>665</v>
      </c>
      <c r="D172" s="336" t="s">
        <v>531</v>
      </c>
      <c r="E172" s="336"/>
      <c r="F172" s="289" t="n">
        <v>50</v>
      </c>
      <c r="G172" s="289"/>
      <c r="H172" s="288" t="n">
        <v>240</v>
      </c>
      <c r="I172" s="288"/>
      <c r="J172" s="348" t="n">
        <f aca="false">F172*H172</f>
        <v>12000</v>
      </c>
    </row>
    <row r="173" s="262" customFormat="true" ht="12" hidden="false" customHeight="true" outlineLevel="1" collapsed="false">
      <c r="A173" s="287"/>
      <c r="B173" s="286"/>
      <c r="C173" s="287"/>
      <c r="D173" s="336"/>
      <c r="E173" s="336"/>
      <c r="F173" s="289"/>
      <c r="G173" s="289"/>
      <c r="H173" s="288"/>
      <c r="I173" s="288"/>
      <c r="J173" s="348" t="n">
        <f aca="false">F173*H173</f>
        <v>0</v>
      </c>
    </row>
    <row r="174" s="262" customFormat="true" ht="15.75" hidden="true" customHeight="true" outlineLevel="1" collapsed="false">
      <c r="A174" s="287"/>
      <c r="B174" s="286"/>
      <c r="C174" s="287"/>
      <c r="D174" s="336"/>
      <c r="E174" s="336"/>
      <c r="F174" s="289"/>
      <c r="G174" s="289"/>
      <c r="H174" s="288"/>
      <c r="I174" s="288"/>
      <c r="J174" s="348" t="n">
        <f aca="false">F174*H174</f>
        <v>0</v>
      </c>
    </row>
    <row r="175" s="262" customFormat="true" ht="15.75" hidden="true" customHeight="true" outlineLevel="1" collapsed="false">
      <c r="A175" s="287"/>
      <c r="B175" s="286"/>
      <c r="C175" s="287"/>
      <c r="D175" s="336"/>
      <c r="E175" s="336"/>
      <c r="F175" s="289"/>
      <c r="G175" s="289"/>
      <c r="H175" s="288"/>
      <c r="I175" s="288"/>
      <c r="J175" s="348" t="n">
        <f aca="false">F175*H175</f>
        <v>0</v>
      </c>
    </row>
    <row r="176" s="262" customFormat="true" ht="15.75" hidden="true" customHeight="true" outlineLevel="1" collapsed="false">
      <c r="A176" s="287"/>
      <c r="B176" s="286"/>
      <c r="C176" s="287"/>
      <c r="D176" s="336"/>
      <c r="E176" s="336"/>
      <c r="F176" s="289"/>
      <c r="G176" s="289"/>
      <c r="H176" s="288"/>
      <c r="I176" s="288"/>
      <c r="J176" s="348"/>
    </row>
    <row r="177" s="262" customFormat="true" ht="15.75" hidden="false" customHeight="true" outlineLevel="1" collapsed="false">
      <c r="A177" s="300" t="s">
        <v>478</v>
      </c>
      <c r="B177" s="296"/>
      <c r="C177" s="297" t="s">
        <v>478</v>
      </c>
      <c r="D177" s="297"/>
      <c r="E177" s="297"/>
      <c r="F177" s="297"/>
      <c r="G177" s="297"/>
      <c r="H177" s="297"/>
      <c r="I177" s="297"/>
      <c r="J177" s="298" t="n">
        <f aca="false">SUM(J168:J176)</f>
        <v>156930</v>
      </c>
    </row>
    <row r="178" s="262" customFormat="true" ht="21.6" hidden="false" customHeight="true" outlineLevel="0" collapsed="false">
      <c r="C178" s="318" t="s">
        <v>498</v>
      </c>
      <c r="D178" s="318"/>
      <c r="E178" s="318"/>
      <c r="F178" s="318"/>
      <c r="G178" s="318"/>
      <c r="H178" s="318"/>
      <c r="I178" s="318"/>
      <c r="J178" s="319" t="n">
        <f aca="false">J24+J34+J37+J45+J70+J84+J100+J106+J116+J177+J126+J138+J151+J164</f>
        <v>2465446.77</v>
      </c>
      <c r="L178" s="377"/>
    </row>
    <row r="179" customFormat="false" ht="0.75" hidden="false" customHeight="true" outlineLevel="0" collapsed="false"/>
    <row r="180" customFormat="false" ht="5.25" hidden="true" customHeight="true" outlineLevel="0" collapsed="false"/>
    <row r="181" customFormat="false" ht="25.5" hidden="false" customHeight="false" outlineLevel="0" collapsed="false">
      <c r="B181" s="256" t="s">
        <v>367</v>
      </c>
      <c r="C181" s="0"/>
      <c r="D181" s="320"/>
      <c r="E181" s="320"/>
      <c r="F181" s="321"/>
      <c r="G181" s="0"/>
      <c r="H181" s="0"/>
      <c r="I181" s="320"/>
      <c r="J181" s="320" t="s">
        <v>8</v>
      </c>
      <c r="L181" s="378"/>
    </row>
    <row r="182" customFormat="false" ht="12.75" hidden="false" customHeight="true" outlineLevel="0" collapsed="false">
      <c r="B182" s="0"/>
      <c r="C182" s="0"/>
      <c r="D182" s="0"/>
      <c r="E182" s="0"/>
      <c r="F182" s="0"/>
      <c r="G182" s="0"/>
      <c r="H182" s="0"/>
      <c r="I182" s="322" t="s">
        <v>499</v>
      </c>
      <c r="J182" s="322"/>
    </row>
    <row r="183" customFormat="false" ht="12.75" hidden="false" customHeight="false" outlineLevel="0" collapsed="false">
      <c r="I183" s="322"/>
      <c r="J183" s="322"/>
    </row>
    <row r="184" customFormat="false" ht="12.75" hidden="false" customHeight="false" outlineLevel="0" collapsed="false">
      <c r="B184" s="256" t="s">
        <v>500</v>
      </c>
      <c r="C184" s="0"/>
      <c r="D184" s="320"/>
      <c r="E184" s="320"/>
      <c r="F184" s="321"/>
      <c r="G184" s="0"/>
      <c r="H184" s="0"/>
      <c r="I184" s="320"/>
      <c r="J184" s="320" t="str">
        <f aca="false">'Расчеты (обосн) обл.бюд'!J93</f>
        <v>Пугачева О.А.</v>
      </c>
    </row>
    <row r="185" customFormat="false" ht="12.75" hidden="false" customHeight="true" outlineLevel="0" collapsed="false">
      <c r="B185" s="0"/>
      <c r="C185" s="0"/>
      <c r="D185" s="0"/>
      <c r="E185" s="0"/>
      <c r="F185" s="0"/>
      <c r="G185" s="0"/>
      <c r="H185" s="0"/>
      <c r="I185" s="322" t="s">
        <v>499</v>
      </c>
      <c r="J185" s="322"/>
    </row>
    <row r="186" customFormat="false" ht="12.75" hidden="false" customHeight="false" outlineLevel="0" collapsed="false">
      <c r="I186" s="322"/>
      <c r="J186" s="322"/>
    </row>
    <row r="187" customFormat="false" ht="12.75" hidden="false" customHeight="false" outlineLevel="0" collapsed="false">
      <c r="B187" s="256" t="s">
        <v>501</v>
      </c>
      <c r="C187" s="320" t="s">
        <v>445</v>
      </c>
      <c r="D187" s="320"/>
      <c r="E187" s="0"/>
      <c r="F187" s="321" t="s">
        <v>502</v>
      </c>
      <c r="G187" s="320"/>
      <c r="H187" s="0"/>
      <c r="J187" s="320" t="str">
        <f aca="false">J184</f>
        <v>Пугачева О.А.</v>
      </c>
    </row>
    <row r="188" customFormat="false" ht="12.75" hidden="false" customHeight="true" outlineLevel="0" collapsed="false">
      <c r="B188" s="0"/>
      <c r="C188" s="323" t="s">
        <v>370</v>
      </c>
      <c r="D188" s="323"/>
      <c r="E188" s="0"/>
      <c r="F188" s="324" t="s">
        <v>376</v>
      </c>
      <c r="G188" s="324"/>
      <c r="H188" s="0"/>
      <c r="I188" s="322" t="s">
        <v>499</v>
      </c>
      <c r="J188" s="322"/>
    </row>
    <row r="189" customFormat="false" ht="12.75" hidden="false" customHeight="false" outlineLevel="0" collapsed="false">
      <c r="C189" s="325"/>
      <c r="D189" s="325"/>
      <c r="F189" s="324"/>
      <c r="G189" s="324"/>
      <c r="I189" s="322"/>
      <c r="J189" s="322"/>
    </row>
    <row r="190" customFormat="false" ht="12.75" hidden="false" customHeight="false" outlineLevel="0" collapsed="false">
      <c r="B190" s="256" t="s">
        <v>503</v>
      </c>
      <c r="C190" s="326" t="str">
        <f aca="false">'Расчеты (обосн) обл.бюд'!C99</f>
        <v>11 ноября 2024</v>
      </c>
      <c r="D190" s="0"/>
      <c r="E190" s="0"/>
      <c r="F190" s="0"/>
      <c r="G190" s="0"/>
      <c r="H190" s="0"/>
      <c r="I190" s="0"/>
      <c r="J190" s="0"/>
    </row>
  </sheetData>
  <mergeCells count="370">
    <mergeCell ref="B5:J5"/>
    <mergeCell ref="E7:J7"/>
    <mergeCell ref="D8:J8"/>
    <mergeCell ref="E12:G12"/>
    <mergeCell ref="H12:J12"/>
    <mergeCell ref="E13:G13"/>
    <mergeCell ref="H13:J13"/>
    <mergeCell ref="E14:G14"/>
    <mergeCell ref="H14:J14"/>
    <mergeCell ref="E15:G15"/>
    <mergeCell ref="H15:J15"/>
    <mergeCell ref="A19:J19"/>
    <mergeCell ref="D20:E20"/>
    <mergeCell ref="F20:G20"/>
    <mergeCell ref="H20:I20"/>
    <mergeCell ref="D21:E21"/>
    <mergeCell ref="F21:G21"/>
    <mergeCell ref="H21:I21"/>
    <mergeCell ref="D22:E22"/>
    <mergeCell ref="F22:G22"/>
    <mergeCell ref="H22:I22"/>
    <mergeCell ref="D23:E23"/>
    <mergeCell ref="F23:G23"/>
    <mergeCell ref="H23:I23"/>
    <mergeCell ref="C24:I24"/>
    <mergeCell ref="A25:J25"/>
    <mergeCell ref="D26:E26"/>
    <mergeCell ref="H26:I26"/>
    <mergeCell ref="D27:E27"/>
    <mergeCell ref="H27:I27"/>
    <mergeCell ref="H28:I28"/>
    <mergeCell ref="D29:E29"/>
    <mergeCell ref="H29:I29"/>
    <mergeCell ref="H30:I30"/>
    <mergeCell ref="H31:I31"/>
    <mergeCell ref="H32:I32"/>
    <mergeCell ref="D33:E33"/>
    <mergeCell ref="H33:I33"/>
    <mergeCell ref="A34:I34"/>
    <mergeCell ref="A35:J35"/>
    <mergeCell ref="D36:E36"/>
    <mergeCell ref="H36:I36"/>
    <mergeCell ref="A37:I37"/>
    <mergeCell ref="A38:J38"/>
    <mergeCell ref="D39:E39"/>
    <mergeCell ref="H39:I39"/>
    <mergeCell ref="D40:E40"/>
    <mergeCell ref="H40:I40"/>
    <mergeCell ref="D41:E41"/>
    <mergeCell ref="H41:I41"/>
    <mergeCell ref="K41:L41"/>
    <mergeCell ref="D42:E42"/>
    <mergeCell ref="H42:I42"/>
    <mergeCell ref="D43:E43"/>
    <mergeCell ref="H43:I43"/>
    <mergeCell ref="K43:L43"/>
    <mergeCell ref="D44:E44"/>
    <mergeCell ref="H44:I44"/>
    <mergeCell ref="A45:I45"/>
    <mergeCell ref="A46:J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D63:E63"/>
    <mergeCell ref="H63:I63"/>
    <mergeCell ref="D64:E64"/>
    <mergeCell ref="H64:I64"/>
    <mergeCell ref="D65:E65"/>
    <mergeCell ref="H65:I65"/>
    <mergeCell ref="D66:E66"/>
    <mergeCell ref="H66:I66"/>
    <mergeCell ref="D67:E67"/>
    <mergeCell ref="H67:I67"/>
    <mergeCell ref="D68:E68"/>
    <mergeCell ref="H68:I68"/>
    <mergeCell ref="D69:E69"/>
    <mergeCell ref="H69:I69"/>
    <mergeCell ref="A70:I70"/>
    <mergeCell ref="A71:J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A84:I84"/>
    <mergeCell ref="A85:J85"/>
    <mergeCell ref="C86:F86"/>
    <mergeCell ref="H86:I86"/>
    <mergeCell ref="C87:F87"/>
    <mergeCell ref="H87:I87"/>
    <mergeCell ref="C88:F88"/>
    <mergeCell ref="H88:I88"/>
    <mergeCell ref="C89:F89"/>
    <mergeCell ref="H89:I89"/>
    <mergeCell ref="C90:F90"/>
    <mergeCell ref="H90:I90"/>
    <mergeCell ref="C91:F91"/>
    <mergeCell ref="H91:I91"/>
    <mergeCell ref="C92:F92"/>
    <mergeCell ref="H92:I92"/>
    <mergeCell ref="C93:F93"/>
    <mergeCell ref="H93:I93"/>
    <mergeCell ref="C94:F94"/>
    <mergeCell ref="H94:I94"/>
    <mergeCell ref="C95:F95"/>
    <mergeCell ref="H95:I95"/>
    <mergeCell ref="C96:F96"/>
    <mergeCell ref="H96:I96"/>
    <mergeCell ref="C97:F97"/>
    <mergeCell ref="H97:I97"/>
    <mergeCell ref="C98:F98"/>
    <mergeCell ref="H98:I98"/>
    <mergeCell ref="C99:F99"/>
    <mergeCell ref="H99:I99"/>
    <mergeCell ref="A100:I100"/>
    <mergeCell ref="A101:J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C106:I106"/>
    <mergeCell ref="A107:J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C116:I116"/>
    <mergeCell ref="A117:J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C126:I126"/>
    <mergeCell ref="A127:J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C138:I138"/>
    <mergeCell ref="A139:J139"/>
    <mergeCell ref="D140:E140"/>
    <mergeCell ref="F140:G140"/>
    <mergeCell ref="H140:I140"/>
    <mergeCell ref="D141:E141"/>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C151:I151"/>
    <mergeCell ref="A152:J152"/>
    <mergeCell ref="D153:E153"/>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C164:I164"/>
    <mergeCell ref="A165:J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E170"/>
    <mergeCell ref="F170:G170"/>
    <mergeCell ref="H170:I170"/>
    <mergeCell ref="D171:E171"/>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E176"/>
    <mergeCell ref="F176:G176"/>
    <mergeCell ref="H176:I176"/>
    <mergeCell ref="C177:I177"/>
    <mergeCell ref="C178:I178"/>
    <mergeCell ref="I182:J182"/>
    <mergeCell ref="I185:J185"/>
    <mergeCell ref="C188:D188"/>
    <mergeCell ref="F188:G188"/>
    <mergeCell ref="I188:J1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pageBreakPreview" topLeftCell="B15" colorId="64" zoomScale="80" zoomScaleNormal="75" zoomScalePageLayoutView="80" workbookViewId="0">
      <selection pane="topLeft" activeCell="B15" activeCellId="0" sqref="A1:IV65536"/>
    </sheetView>
  </sheetViews>
  <sheetFormatPr defaultColWidth="8.84765625" defaultRowHeight="12.75" zeroHeight="false" outlineLevelRow="2"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24.28"/>
    <col collapsed="false" customWidth="true" hidden="false" outlineLevel="0" max="4" min="4" style="256" width="16.13"/>
    <col collapsed="false" customWidth="true" hidden="false" outlineLevel="0" max="5" min="5" style="256" width="22.28"/>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s="256" customFormat="true" ht="12.75" hidden="false" customHeight="false" outlineLevel="0" collapsed="false">
      <c r="F1" s="257"/>
      <c r="J1" s="258" t="s">
        <v>447</v>
      </c>
    </row>
    <row r="2" s="256" customFormat="true" ht="12.75" hidden="false" customHeight="false" outlineLevel="0" collapsed="false">
      <c r="F2" s="257"/>
      <c r="J2" s="258" t="s">
        <v>448</v>
      </c>
    </row>
    <row r="3" s="256" customFormat="true" ht="12.75" hidden="false" customHeight="false" outlineLevel="0" collapsed="false">
      <c r="F3" s="257"/>
      <c r="J3" s="258"/>
    </row>
    <row r="4" s="256" customFormat="true" ht="12.75" hidden="false" customHeight="false" outlineLevel="0" collapsed="false">
      <c r="F4" s="257"/>
      <c r="J4" s="258" t="s">
        <v>545</v>
      </c>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18.75" hidden="false" customHeight="false" outlineLevel="0" collapsed="false">
      <c r="B7" s="259" t="s">
        <v>450</v>
      </c>
      <c r="E7" s="265" t="s">
        <v>219</v>
      </c>
      <c r="F7" s="265"/>
      <c r="G7" s="265"/>
      <c r="H7" s="265"/>
      <c r="I7" s="265"/>
      <c r="J7" s="265"/>
    </row>
    <row r="8" s="259" customFormat="true" ht="18.75" hidden="false" customHeight="false" outlineLevel="0" collapsed="false">
      <c r="B8" s="259" t="s">
        <v>452</v>
      </c>
      <c r="D8" s="265" t="s">
        <v>6</v>
      </c>
      <c r="E8" s="265"/>
      <c r="F8" s="265"/>
      <c r="G8" s="265"/>
      <c r="H8" s="265"/>
      <c r="I8" s="265"/>
      <c r="J8" s="265"/>
    </row>
    <row r="9" s="262" customFormat="true" ht="15.75" hidden="false" customHeight="false" outlineLevel="0" collapsed="false">
      <c r="F9" s="266"/>
    </row>
    <row r="10" s="262" customFormat="true" ht="15.75" hidden="false" customHeight="false" outlineLevel="0" collapsed="false">
      <c r="B10" s="267" t="s">
        <v>666</v>
      </c>
      <c r="F10" s="266"/>
    </row>
    <row r="11" s="262" customFormat="true" ht="15.75" hidden="false" customHeight="false" outlineLevel="0" collapsed="false">
      <c r="F11" s="266"/>
    </row>
    <row r="12" s="262" customFormat="true" ht="45" hidden="false" customHeight="true" outlineLevel="0" collapsed="false">
      <c r="B12" s="268" t="s">
        <v>454</v>
      </c>
      <c r="C12" s="268" t="s">
        <v>667</v>
      </c>
      <c r="D12" s="268" t="s">
        <v>50</v>
      </c>
      <c r="E12" s="268" t="s">
        <v>668</v>
      </c>
      <c r="F12" s="268"/>
      <c r="G12" s="268"/>
      <c r="H12" s="268"/>
      <c r="I12" s="268"/>
      <c r="J12" s="268"/>
    </row>
    <row r="13" s="262" customFormat="true" ht="59.25" hidden="false" customHeight="true" outlineLevel="0" collapsed="false">
      <c r="B13" s="269" t="n">
        <v>1</v>
      </c>
      <c r="C13" s="269" t="s">
        <v>669</v>
      </c>
      <c r="D13" s="270" t="s">
        <v>129</v>
      </c>
      <c r="E13" s="379" t="n">
        <v>608950</v>
      </c>
      <c r="F13" s="379"/>
      <c r="G13" s="379"/>
      <c r="H13" s="379"/>
      <c r="I13" s="379"/>
      <c r="J13" s="379"/>
    </row>
    <row r="14" s="262" customFormat="true" ht="48.75" hidden="false" customHeight="true" outlineLevel="0" collapsed="false">
      <c r="B14" s="269" t="n">
        <v>2</v>
      </c>
      <c r="C14" s="269" t="s">
        <v>670</v>
      </c>
      <c r="D14" s="270" t="s">
        <v>133</v>
      </c>
      <c r="E14" s="379" t="n">
        <v>1237598.88</v>
      </c>
      <c r="F14" s="379"/>
      <c r="G14" s="379"/>
      <c r="H14" s="379"/>
      <c r="I14" s="379"/>
      <c r="J14" s="379"/>
    </row>
    <row r="15" s="262" customFormat="true" ht="45" hidden="false" customHeight="false" outlineLevel="0" collapsed="false">
      <c r="B15" s="269" t="n">
        <v>3</v>
      </c>
      <c r="C15" s="269" t="s">
        <v>670</v>
      </c>
      <c r="D15" s="270" t="s">
        <v>135</v>
      </c>
      <c r="E15" s="379" t="n">
        <v>253485.04</v>
      </c>
      <c r="F15" s="379"/>
      <c r="G15" s="379"/>
      <c r="H15" s="379"/>
      <c r="I15" s="379"/>
      <c r="J15" s="379"/>
    </row>
    <row r="16" s="262" customFormat="true" ht="30" hidden="false" customHeight="false" outlineLevel="0" collapsed="false">
      <c r="B16" s="269" t="n">
        <v>3</v>
      </c>
      <c r="C16" s="269" t="s">
        <v>671</v>
      </c>
      <c r="D16" s="270" t="s">
        <v>139</v>
      </c>
      <c r="E16" s="379" t="n">
        <v>14849.89</v>
      </c>
      <c r="F16" s="379"/>
      <c r="G16" s="379"/>
      <c r="H16" s="379"/>
      <c r="I16" s="379"/>
      <c r="J16" s="379"/>
    </row>
    <row r="17" s="262" customFormat="true" ht="30" hidden="true" customHeight="false" outlineLevel="0" collapsed="false">
      <c r="B17" s="269" t="n">
        <v>2</v>
      </c>
      <c r="C17" s="269" t="s">
        <v>671</v>
      </c>
      <c r="D17" s="270" t="s">
        <v>672</v>
      </c>
      <c r="E17" s="379" t="n">
        <v>0</v>
      </c>
      <c r="F17" s="379"/>
      <c r="G17" s="379"/>
      <c r="H17" s="379"/>
      <c r="I17" s="379"/>
      <c r="J17" s="379"/>
    </row>
    <row r="18" s="267" customFormat="true" ht="15.75" hidden="false" customHeight="false" outlineLevel="0" collapsed="false">
      <c r="B18" s="273"/>
      <c r="C18" s="273" t="s">
        <v>459</v>
      </c>
      <c r="D18" s="274"/>
      <c r="E18" s="380" t="n">
        <f aca="false">SUM(E13:J17)</f>
        <v>2114883.81</v>
      </c>
      <c r="F18" s="380"/>
      <c r="G18" s="380"/>
      <c r="H18" s="380"/>
      <c r="I18" s="380"/>
      <c r="J18" s="380"/>
    </row>
    <row r="19" s="262" customFormat="true" ht="15.75" hidden="true" customHeight="false" outlineLevel="0" collapsed="false">
      <c r="F19" s="266"/>
    </row>
    <row r="20" s="267" customFormat="true" ht="15.75" hidden="false" customHeight="false" outlineLevel="0" collapsed="false">
      <c r="B20" s="267" t="s">
        <v>460</v>
      </c>
      <c r="F20" s="381"/>
    </row>
    <row r="21" s="262" customFormat="true" ht="24.6" hidden="false" customHeight="true" outlineLevel="0" collapsed="false">
      <c r="A21" s="301" t="s">
        <v>673</v>
      </c>
      <c r="B21" s="301"/>
      <c r="C21" s="301"/>
      <c r="D21" s="301"/>
      <c r="E21" s="301"/>
      <c r="F21" s="301"/>
      <c r="G21" s="301"/>
      <c r="H21" s="301"/>
      <c r="I21" s="301"/>
      <c r="J21" s="301"/>
    </row>
    <row r="22" s="256" customFormat="true" ht="27" hidden="false" customHeight="true" outlineLevel="0" collapsed="false">
      <c r="A22" s="303"/>
      <c r="B22" s="334" t="s">
        <v>454</v>
      </c>
      <c r="C22" s="281" t="s">
        <v>511</v>
      </c>
      <c r="D22" s="281" t="s">
        <v>512</v>
      </c>
      <c r="E22" s="281"/>
      <c r="F22" s="281" t="s">
        <v>513</v>
      </c>
      <c r="G22" s="281" t="s">
        <v>514</v>
      </c>
      <c r="H22" s="281" t="s">
        <v>515</v>
      </c>
      <c r="I22" s="281"/>
      <c r="J22" s="281" t="s">
        <v>516</v>
      </c>
    </row>
    <row r="23" s="325" customFormat="true" ht="12.75" hidden="false" customHeight="false" outlineLevel="0" collapsed="false">
      <c r="A23" s="344"/>
      <c r="B23" s="305" t="n">
        <v>1</v>
      </c>
      <c r="C23" s="305" t="n">
        <v>2</v>
      </c>
      <c r="D23" s="305" t="n">
        <v>3</v>
      </c>
      <c r="E23" s="305"/>
      <c r="F23" s="305" t="n">
        <v>4</v>
      </c>
      <c r="G23" s="305" t="n">
        <v>5</v>
      </c>
      <c r="H23" s="305" t="n">
        <v>6</v>
      </c>
      <c r="I23" s="305"/>
      <c r="J23" s="305" t="s">
        <v>517</v>
      </c>
    </row>
    <row r="24" s="262" customFormat="true" ht="47.25" hidden="false" customHeight="true" outlineLevel="2" collapsed="false">
      <c r="A24" s="287"/>
      <c r="B24" s="286" t="n">
        <v>1</v>
      </c>
      <c r="C24" s="287" t="s">
        <v>670</v>
      </c>
      <c r="D24" s="314" t="s">
        <v>674</v>
      </c>
      <c r="E24" s="314"/>
      <c r="F24" s="290" t="n">
        <v>1</v>
      </c>
      <c r="G24" s="345" t="n">
        <f aca="false">J24</f>
        <v>247707.74</v>
      </c>
      <c r="H24" s="286" t="n">
        <v>1</v>
      </c>
      <c r="I24" s="286"/>
      <c r="J24" s="294" t="n">
        <v>247707.74</v>
      </c>
    </row>
    <row r="25" s="262" customFormat="true" ht="15.75" hidden="true" customHeight="true" outlineLevel="2" collapsed="false">
      <c r="A25" s="287"/>
      <c r="B25" s="286" t="n">
        <v>1</v>
      </c>
      <c r="C25" s="287" t="s">
        <v>671</v>
      </c>
      <c r="D25" s="314" t="s">
        <v>623</v>
      </c>
      <c r="E25" s="314"/>
      <c r="F25" s="290" t="n">
        <v>25</v>
      </c>
      <c r="G25" s="345" t="n">
        <f aca="false">J25/F25</f>
        <v>0</v>
      </c>
      <c r="H25" s="286" t="n">
        <v>1</v>
      </c>
      <c r="I25" s="286"/>
      <c r="J25" s="294" t="n">
        <v>0</v>
      </c>
    </row>
    <row r="26" s="262" customFormat="true" ht="15.75" hidden="false" customHeight="false" outlineLevel="1" collapsed="true">
      <c r="A26" s="354" t="s">
        <v>478</v>
      </c>
      <c r="B26" s="354"/>
      <c r="C26" s="354"/>
      <c r="D26" s="354"/>
      <c r="E26" s="354"/>
      <c r="F26" s="354"/>
      <c r="G26" s="354"/>
      <c r="H26" s="354"/>
      <c r="I26" s="354"/>
      <c r="J26" s="319" t="n">
        <f aca="false">SUM(J24:J25)</f>
        <v>247707.74</v>
      </c>
    </row>
    <row r="27" s="266" customFormat="true" ht="15.75" hidden="false" customHeight="false" outlineLevel="1" collapsed="false">
      <c r="A27" s="382"/>
      <c r="B27" s="382"/>
      <c r="C27" s="382"/>
      <c r="D27" s="382"/>
      <c r="E27" s="382"/>
      <c r="F27" s="382"/>
      <c r="G27" s="382"/>
      <c r="H27" s="382"/>
      <c r="I27" s="382"/>
      <c r="J27" s="383"/>
    </row>
    <row r="28" s="262" customFormat="true" ht="24.6" hidden="false" customHeight="true" outlineLevel="0" collapsed="false">
      <c r="A28" s="301" t="s">
        <v>675</v>
      </c>
      <c r="B28" s="301"/>
      <c r="C28" s="301"/>
      <c r="D28" s="301"/>
      <c r="E28" s="301"/>
      <c r="F28" s="301"/>
      <c r="G28" s="301"/>
      <c r="H28" s="301"/>
      <c r="I28" s="301"/>
      <c r="J28" s="301"/>
    </row>
    <row r="29" s="256" customFormat="true" ht="27" hidden="false" customHeight="true" outlineLevel="0" collapsed="false">
      <c r="A29" s="303"/>
      <c r="B29" s="334" t="s">
        <v>454</v>
      </c>
      <c r="C29" s="281" t="s">
        <v>511</v>
      </c>
      <c r="D29" s="281" t="s">
        <v>512</v>
      </c>
      <c r="E29" s="281"/>
      <c r="F29" s="281" t="s">
        <v>513</v>
      </c>
      <c r="G29" s="281" t="s">
        <v>514</v>
      </c>
      <c r="H29" s="281" t="s">
        <v>515</v>
      </c>
      <c r="I29" s="281"/>
      <c r="J29" s="281" t="s">
        <v>516</v>
      </c>
    </row>
    <row r="30" s="325" customFormat="true" ht="12.75" hidden="false" customHeight="false" outlineLevel="0" collapsed="false">
      <c r="A30" s="344"/>
      <c r="B30" s="305" t="n">
        <v>1</v>
      </c>
      <c r="C30" s="305" t="n">
        <v>2</v>
      </c>
      <c r="D30" s="305" t="n">
        <v>3</v>
      </c>
      <c r="E30" s="305"/>
      <c r="F30" s="305" t="n">
        <v>4</v>
      </c>
      <c r="G30" s="305" t="n">
        <v>5</v>
      </c>
      <c r="H30" s="305" t="n">
        <v>6</v>
      </c>
      <c r="I30" s="305"/>
      <c r="J30" s="305" t="s">
        <v>517</v>
      </c>
    </row>
    <row r="31" s="262" customFormat="true" ht="47.25" hidden="false" customHeight="true" outlineLevel="2" collapsed="false">
      <c r="A31" s="287"/>
      <c r="B31" s="286" t="n">
        <v>1</v>
      </c>
      <c r="C31" s="287" t="s">
        <v>670</v>
      </c>
      <c r="D31" s="314" t="s">
        <v>674</v>
      </c>
      <c r="E31" s="314"/>
      <c r="F31" s="290" t="n">
        <v>1</v>
      </c>
      <c r="G31" s="345" t="n">
        <f aca="false">J31</f>
        <v>1209392.18</v>
      </c>
      <c r="H31" s="286" t="n">
        <v>1</v>
      </c>
      <c r="I31" s="286"/>
      <c r="J31" s="294" t="n">
        <v>1209392.18</v>
      </c>
    </row>
    <row r="32" s="262" customFormat="true" ht="15.75" hidden="true" customHeight="true" outlineLevel="2" collapsed="false">
      <c r="A32" s="287"/>
      <c r="B32" s="286" t="n">
        <v>1</v>
      </c>
      <c r="C32" s="287" t="s">
        <v>671</v>
      </c>
      <c r="D32" s="314" t="s">
        <v>623</v>
      </c>
      <c r="E32" s="314"/>
      <c r="F32" s="290" t="n">
        <v>8</v>
      </c>
      <c r="G32" s="345" t="n">
        <f aca="false">J32/F32</f>
        <v>0</v>
      </c>
      <c r="H32" s="286" t="n">
        <v>1</v>
      </c>
      <c r="I32" s="286"/>
      <c r="J32" s="294" t="n">
        <v>0</v>
      </c>
    </row>
    <row r="33" s="262" customFormat="true" ht="15.75" hidden="false" customHeight="false" outlineLevel="1" collapsed="true">
      <c r="A33" s="354" t="s">
        <v>478</v>
      </c>
      <c r="B33" s="354"/>
      <c r="C33" s="354"/>
      <c r="D33" s="354"/>
      <c r="E33" s="354"/>
      <c r="F33" s="354"/>
      <c r="G33" s="354"/>
      <c r="H33" s="354"/>
      <c r="I33" s="354"/>
      <c r="J33" s="319" t="n">
        <f aca="false">SUM(J31:J32)</f>
        <v>1209392.18</v>
      </c>
    </row>
    <row r="34" s="266" customFormat="true" ht="15.75" hidden="true" customHeight="false" outlineLevel="1" collapsed="false">
      <c r="A34" s="382"/>
      <c r="B34" s="382"/>
      <c r="C34" s="382"/>
      <c r="D34" s="382"/>
      <c r="E34" s="382"/>
      <c r="F34" s="382"/>
      <c r="G34" s="382"/>
      <c r="H34" s="382"/>
      <c r="I34" s="382"/>
      <c r="J34" s="383"/>
    </row>
    <row r="35" s="262" customFormat="true" ht="24.6" hidden="false" customHeight="true" outlineLevel="0" collapsed="false">
      <c r="A35" s="301" t="s">
        <v>676</v>
      </c>
      <c r="B35" s="301"/>
      <c r="C35" s="301"/>
      <c r="D35" s="301"/>
      <c r="E35" s="301"/>
      <c r="F35" s="301"/>
      <c r="G35" s="301"/>
      <c r="H35" s="301"/>
      <c r="I35" s="301"/>
      <c r="J35" s="301"/>
    </row>
    <row r="36" s="256" customFormat="true" ht="27" hidden="false" customHeight="true" outlineLevel="0" collapsed="false">
      <c r="A36" s="303"/>
      <c r="B36" s="334" t="s">
        <v>454</v>
      </c>
      <c r="C36" s="281" t="s">
        <v>511</v>
      </c>
      <c r="D36" s="281" t="s">
        <v>512</v>
      </c>
      <c r="E36" s="281"/>
      <c r="F36" s="281" t="s">
        <v>513</v>
      </c>
      <c r="G36" s="281" t="s">
        <v>514</v>
      </c>
      <c r="H36" s="281" t="s">
        <v>515</v>
      </c>
      <c r="I36" s="281"/>
      <c r="J36" s="281" t="s">
        <v>516</v>
      </c>
    </row>
    <row r="37" s="325" customFormat="true" ht="12.75" hidden="false" customHeight="false" outlineLevel="0" collapsed="false">
      <c r="A37" s="344"/>
      <c r="B37" s="305" t="n">
        <v>1</v>
      </c>
      <c r="C37" s="305" t="n">
        <v>2</v>
      </c>
      <c r="D37" s="305" t="n">
        <v>3</v>
      </c>
      <c r="E37" s="305"/>
      <c r="F37" s="305" t="n">
        <v>4</v>
      </c>
      <c r="G37" s="305" t="n">
        <v>5</v>
      </c>
      <c r="H37" s="305" t="n">
        <v>6</v>
      </c>
      <c r="I37" s="305"/>
      <c r="J37" s="305" t="s">
        <v>517</v>
      </c>
    </row>
    <row r="38" s="262" customFormat="true" ht="15.75" hidden="false" customHeight="true" outlineLevel="2" collapsed="false">
      <c r="A38" s="287"/>
      <c r="B38" s="286" t="n">
        <v>1</v>
      </c>
      <c r="C38" s="287" t="s">
        <v>671</v>
      </c>
      <c r="D38" s="314" t="s">
        <v>623</v>
      </c>
      <c r="E38" s="314"/>
      <c r="F38" s="290" t="n">
        <v>12</v>
      </c>
      <c r="G38" s="345" t="n">
        <f aca="false">J38/F38</f>
        <v>1237.49083333333</v>
      </c>
      <c r="H38" s="286" t="n">
        <v>1</v>
      </c>
      <c r="I38" s="286"/>
      <c r="J38" s="294" t="n">
        <v>14849.89</v>
      </c>
    </row>
    <row r="39" s="262" customFormat="true" ht="15.75" hidden="false" customHeight="false" outlineLevel="1" collapsed="false">
      <c r="A39" s="354" t="s">
        <v>478</v>
      </c>
      <c r="B39" s="354"/>
      <c r="C39" s="354"/>
      <c r="D39" s="354"/>
      <c r="E39" s="354"/>
      <c r="F39" s="354"/>
      <c r="G39" s="354"/>
      <c r="H39" s="354"/>
      <c r="I39" s="354"/>
      <c r="J39" s="319" t="n">
        <f aca="false">SUM(J38:J38)</f>
        <v>14849.89</v>
      </c>
    </row>
    <row r="40" s="262" customFormat="true" ht="32" hidden="false" customHeight="true" outlineLevel="0" collapsed="false">
      <c r="A40" s="279" t="s">
        <v>677</v>
      </c>
      <c r="B40" s="279"/>
      <c r="C40" s="279"/>
      <c r="D40" s="279"/>
      <c r="E40" s="279"/>
      <c r="F40" s="279"/>
      <c r="G40" s="279"/>
      <c r="H40" s="279"/>
      <c r="I40" s="279"/>
      <c r="J40" s="279"/>
    </row>
    <row r="41" s="256" customFormat="true" ht="33.6" hidden="false" customHeight="true" outlineLevel="0" collapsed="false">
      <c r="A41" s="303"/>
      <c r="B41" s="347" t="s">
        <v>454</v>
      </c>
      <c r="C41" s="281" t="s">
        <v>51</v>
      </c>
      <c r="D41" s="281" t="s">
        <v>511</v>
      </c>
      <c r="E41" s="281"/>
      <c r="F41" s="281" t="s">
        <v>678</v>
      </c>
      <c r="G41" s="281"/>
      <c r="H41" s="281"/>
      <c r="I41" s="281"/>
      <c r="J41" s="281" t="s">
        <v>516</v>
      </c>
    </row>
    <row r="42" s="256" customFormat="true" ht="12.75" hidden="false" customHeight="false" outlineLevel="0" collapsed="false">
      <c r="A42" s="303"/>
      <c r="B42" s="305" t="n">
        <v>1</v>
      </c>
      <c r="C42" s="305" t="n">
        <v>2</v>
      </c>
      <c r="D42" s="305" t="n">
        <v>3</v>
      </c>
      <c r="E42" s="305"/>
      <c r="F42" s="305" t="n">
        <v>4</v>
      </c>
      <c r="G42" s="305"/>
      <c r="H42" s="305"/>
      <c r="I42" s="305"/>
      <c r="J42" s="305" t="n">
        <v>5</v>
      </c>
    </row>
    <row r="43" s="262" customFormat="true" ht="57" hidden="false" customHeight="true" outlineLevel="1" collapsed="false">
      <c r="A43" s="287"/>
      <c r="B43" s="286" t="n">
        <v>1</v>
      </c>
      <c r="C43" s="295" t="n">
        <v>342</v>
      </c>
      <c r="D43" s="353" t="s">
        <v>679</v>
      </c>
      <c r="E43" s="353"/>
      <c r="F43" s="288" t="s">
        <v>680</v>
      </c>
      <c r="G43" s="288"/>
      <c r="H43" s="288"/>
      <c r="I43" s="288"/>
      <c r="J43" s="348" t="n">
        <f aca="false">21*158*104*0.5</f>
        <v>172536</v>
      </c>
    </row>
    <row r="44" s="262" customFormat="true" ht="51" hidden="false" customHeight="true" outlineLevel="1" collapsed="false">
      <c r="A44" s="287"/>
      <c r="B44" s="286" t="n">
        <v>2</v>
      </c>
      <c r="C44" s="295" t="n">
        <v>342</v>
      </c>
      <c r="D44" s="353" t="s">
        <v>681</v>
      </c>
      <c r="E44" s="353"/>
      <c r="F44" s="288" t="s">
        <v>682</v>
      </c>
      <c r="G44" s="288"/>
      <c r="H44" s="288"/>
      <c r="I44" s="288"/>
      <c r="J44" s="348" t="n">
        <f aca="false">45*158*104*0.5</f>
        <v>369720</v>
      </c>
    </row>
    <row r="45" s="262" customFormat="true" ht="72" hidden="false" customHeight="true" outlineLevel="1" collapsed="false">
      <c r="A45" s="287"/>
      <c r="B45" s="286" t="n">
        <v>3</v>
      </c>
      <c r="C45" s="295" t="n">
        <v>342</v>
      </c>
      <c r="D45" s="336" t="s">
        <v>683</v>
      </c>
      <c r="E45" s="336"/>
      <c r="F45" s="288" t="s">
        <v>684</v>
      </c>
      <c r="G45" s="288"/>
      <c r="H45" s="288"/>
      <c r="I45" s="288"/>
      <c r="J45" s="348" t="n">
        <f aca="false">4*158*104+961</f>
        <v>66689</v>
      </c>
    </row>
    <row r="46" s="262" customFormat="true" ht="15.75" hidden="false" customHeight="true" outlineLevel="1" collapsed="false">
      <c r="A46" s="300" t="s">
        <v>478</v>
      </c>
      <c r="B46" s="296"/>
      <c r="C46" s="297" t="s">
        <v>478</v>
      </c>
      <c r="D46" s="297"/>
      <c r="E46" s="297"/>
      <c r="F46" s="297"/>
      <c r="G46" s="297"/>
      <c r="H46" s="297"/>
      <c r="I46" s="297"/>
      <c r="J46" s="319" t="n">
        <f aca="false">SUM(J42:J45)</f>
        <v>608950</v>
      </c>
    </row>
    <row r="47" s="266" customFormat="true" ht="15.75" hidden="true" customHeight="false" outlineLevel="1" collapsed="false">
      <c r="A47" s="384"/>
      <c r="B47" s="340"/>
      <c r="C47" s="340"/>
      <c r="D47" s="340"/>
      <c r="E47" s="340"/>
      <c r="F47" s="340"/>
      <c r="G47" s="340"/>
      <c r="H47" s="340"/>
      <c r="I47" s="340"/>
      <c r="J47" s="385"/>
    </row>
    <row r="48" s="262" customFormat="true" ht="37" hidden="false" customHeight="true" outlineLevel="0" collapsed="false">
      <c r="A48" s="301" t="s">
        <v>685</v>
      </c>
      <c r="B48" s="301"/>
      <c r="C48" s="301"/>
      <c r="D48" s="301"/>
      <c r="E48" s="301"/>
      <c r="F48" s="301"/>
      <c r="G48" s="301"/>
      <c r="H48" s="301"/>
      <c r="I48" s="301"/>
      <c r="J48" s="301"/>
    </row>
    <row r="49" s="256" customFormat="true" ht="27" hidden="false" customHeight="true" outlineLevel="0" collapsed="false">
      <c r="A49" s="303"/>
      <c r="B49" s="347" t="s">
        <v>454</v>
      </c>
      <c r="C49" s="281" t="s">
        <v>511</v>
      </c>
      <c r="D49" s="281" t="s">
        <v>512</v>
      </c>
      <c r="E49" s="281"/>
      <c r="F49" s="281" t="s">
        <v>513</v>
      </c>
      <c r="G49" s="281"/>
      <c r="H49" s="281" t="s">
        <v>526</v>
      </c>
      <c r="I49" s="281"/>
      <c r="J49" s="281" t="s">
        <v>516</v>
      </c>
    </row>
    <row r="50" s="256" customFormat="true" ht="12.75" hidden="false" customHeight="true" outlineLevel="0" collapsed="false">
      <c r="A50" s="303"/>
      <c r="B50" s="305" t="n">
        <v>1</v>
      </c>
      <c r="C50" s="305" t="n">
        <v>2</v>
      </c>
      <c r="D50" s="305" t="n">
        <v>3</v>
      </c>
      <c r="E50" s="305"/>
      <c r="F50" s="305" t="n">
        <v>4</v>
      </c>
      <c r="G50" s="305"/>
      <c r="H50" s="305" t="n">
        <v>5</v>
      </c>
      <c r="I50" s="305"/>
      <c r="J50" s="305" t="s">
        <v>527</v>
      </c>
    </row>
    <row r="51" s="262" customFormat="true" ht="31.5" hidden="false" customHeight="true" outlineLevel="1" collapsed="false">
      <c r="A51" s="287"/>
      <c r="B51" s="286" t="n">
        <v>1</v>
      </c>
      <c r="C51" s="287" t="s">
        <v>528</v>
      </c>
      <c r="D51" s="336" t="s">
        <v>531</v>
      </c>
      <c r="E51" s="336"/>
      <c r="F51" s="289"/>
      <c r="G51" s="289"/>
      <c r="H51" s="288"/>
      <c r="I51" s="288"/>
      <c r="J51" s="348"/>
    </row>
    <row r="52" s="262" customFormat="true" ht="15.75" hidden="true" customHeight="true" outlineLevel="1" collapsed="false">
      <c r="A52" s="287"/>
      <c r="B52" s="286"/>
      <c r="C52" s="295" t="s">
        <v>529</v>
      </c>
      <c r="D52" s="336"/>
      <c r="E52" s="336"/>
      <c r="F52" s="289"/>
      <c r="G52" s="289"/>
      <c r="H52" s="288"/>
      <c r="I52" s="288"/>
      <c r="J52" s="348"/>
    </row>
    <row r="53" s="262" customFormat="true" ht="31.5" hidden="false" customHeight="true" outlineLevel="1" collapsed="false">
      <c r="A53" s="287"/>
      <c r="B53" s="286"/>
      <c r="C53" s="287" t="s">
        <v>686</v>
      </c>
      <c r="D53" s="336" t="s">
        <v>531</v>
      </c>
      <c r="E53" s="336"/>
      <c r="F53" s="289" t="n">
        <v>1</v>
      </c>
      <c r="G53" s="289"/>
      <c r="H53" s="288" t="n">
        <v>5777.3</v>
      </c>
      <c r="I53" s="288"/>
      <c r="J53" s="348" t="n">
        <v>5777.3</v>
      </c>
    </row>
    <row r="54" s="262" customFormat="true" ht="15.75" hidden="false" customHeight="true" outlineLevel="1" collapsed="false">
      <c r="A54" s="300" t="s">
        <v>478</v>
      </c>
      <c r="B54" s="296"/>
      <c r="C54" s="297" t="s">
        <v>478</v>
      </c>
      <c r="D54" s="297"/>
      <c r="E54" s="297"/>
      <c r="F54" s="297"/>
      <c r="G54" s="297"/>
      <c r="H54" s="297"/>
      <c r="I54" s="297"/>
      <c r="J54" s="319" t="n">
        <f aca="false">J53</f>
        <v>5777.3</v>
      </c>
    </row>
    <row r="55" s="266" customFormat="true" ht="15.75" hidden="true" customHeight="false" outlineLevel="1" collapsed="false">
      <c r="A55" s="384"/>
      <c r="B55" s="340"/>
      <c r="C55" s="340"/>
      <c r="D55" s="340"/>
      <c r="E55" s="340"/>
      <c r="F55" s="340"/>
      <c r="G55" s="340"/>
      <c r="H55" s="340"/>
      <c r="I55" s="340"/>
      <c r="J55" s="385"/>
    </row>
    <row r="56" s="266" customFormat="true" ht="15.75" hidden="true" customHeight="false" outlineLevel="1" collapsed="false">
      <c r="A56" s="384"/>
      <c r="B56" s="340"/>
      <c r="C56" s="340"/>
      <c r="D56" s="340"/>
      <c r="E56" s="340"/>
      <c r="F56" s="340"/>
      <c r="G56" s="340"/>
      <c r="H56" s="340"/>
      <c r="I56" s="340"/>
      <c r="J56" s="385"/>
    </row>
    <row r="57" s="266" customFormat="true" ht="15.75" hidden="true" customHeight="false" outlineLevel="1" collapsed="false">
      <c r="A57" s="384"/>
      <c r="B57" s="340"/>
      <c r="C57" s="340"/>
      <c r="D57" s="340"/>
      <c r="E57" s="340"/>
      <c r="F57" s="340"/>
      <c r="G57" s="340"/>
      <c r="H57" s="340"/>
      <c r="I57" s="340"/>
      <c r="J57" s="385"/>
    </row>
    <row r="58" s="266" customFormat="true" ht="15.75" hidden="true" customHeight="false" outlineLevel="1" collapsed="false">
      <c r="A58" s="384"/>
      <c r="B58" s="340"/>
      <c r="C58" s="340"/>
      <c r="D58" s="340"/>
      <c r="E58" s="340"/>
      <c r="F58" s="340"/>
      <c r="G58" s="340"/>
      <c r="H58" s="340"/>
      <c r="I58" s="340"/>
      <c r="J58" s="385"/>
    </row>
    <row r="59" s="266" customFormat="true" ht="15.75" hidden="true" customHeight="false" outlineLevel="1" collapsed="false">
      <c r="A59" s="384"/>
      <c r="B59" s="340"/>
      <c r="C59" s="340"/>
      <c r="D59" s="340"/>
      <c r="E59" s="340"/>
      <c r="F59" s="340"/>
      <c r="G59" s="340"/>
      <c r="H59" s="340"/>
      <c r="I59" s="340"/>
      <c r="J59" s="385"/>
    </row>
    <row r="60" s="266" customFormat="true" ht="15.75" hidden="true" customHeight="false" outlineLevel="1" collapsed="false">
      <c r="A60" s="384"/>
      <c r="B60" s="340"/>
      <c r="C60" s="340"/>
      <c r="D60" s="340"/>
      <c r="E60" s="340"/>
      <c r="F60" s="340"/>
      <c r="G60" s="340"/>
      <c r="H60" s="340"/>
      <c r="I60" s="340"/>
      <c r="J60" s="385"/>
    </row>
    <row r="61" s="266" customFormat="true" ht="45" hidden="false" customHeight="true" outlineLevel="1" collapsed="false">
      <c r="A61" s="384"/>
      <c r="B61" s="340"/>
      <c r="C61" s="340"/>
      <c r="D61" s="340"/>
      <c r="E61" s="340"/>
      <c r="F61" s="340"/>
      <c r="G61" s="340"/>
      <c r="H61" s="340"/>
      <c r="I61" s="340"/>
      <c r="J61" s="385"/>
    </row>
    <row r="62" s="262" customFormat="true" ht="35" hidden="false" customHeight="true" outlineLevel="0" collapsed="false">
      <c r="A62" s="301" t="s">
        <v>687</v>
      </c>
      <c r="B62" s="301"/>
      <c r="C62" s="301"/>
      <c r="D62" s="301"/>
      <c r="E62" s="301"/>
      <c r="F62" s="301"/>
      <c r="G62" s="301"/>
      <c r="H62" s="301"/>
      <c r="I62" s="301"/>
      <c r="J62" s="301"/>
    </row>
    <row r="63" s="256" customFormat="true" ht="27" hidden="false" customHeight="true" outlineLevel="0" collapsed="false">
      <c r="A63" s="303"/>
      <c r="B63" s="347" t="s">
        <v>454</v>
      </c>
      <c r="C63" s="281" t="s">
        <v>511</v>
      </c>
      <c r="D63" s="281" t="s">
        <v>512</v>
      </c>
      <c r="E63" s="281"/>
      <c r="F63" s="281" t="s">
        <v>513</v>
      </c>
      <c r="G63" s="281"/>
      <c r="H63" s="281" t="s">
        <v>526</v>
      </c>
      <c r="I63" s="281"/>
      <c r="J63" s="281" t="s">
        <v>516</v>
      </c>
    </row>
    <row r="64" s="256" customFormat="true" ht="12.75" hidden="false" customHeight="false" outlineLevel="0" collapsed="false">
      <c r="A64" s="303"/>
      <c r="B64" s="305" t="n">
        <v>1</v>
      </c>
      <c r="C64" s="305" t="n">
        <v>2</v>
      </c>
      <c r="D64" s="305" t="n">
        <v>3</v>
      </c>
      <c r="E64" s="305"/>
      <c r="F64" s="305" t="n">
        <v>4</v>
      </c>
      <c r="G64" s="305"/>
      <c r="H64" s="305" t="n">
        <v>5</v>
      </c>
      <c r="I64" s="305"/>
      <c r="J64" s="305" t="s">
        <v>527</v>
      </c>
    </row>
    <row r="65" s="262" customFormat="true" ht="31.5" hidden="false" customHeight="true" outlineLevel="1" collapsed="false">
      <c r="A65" s="287"/>
      <c r="B65" s="286" t="n">
        <v>1</v>
      </c>
      <c r="C65" s="287" t="s">
        <v>528</v>
      </c>
      <c r="D65" s="336" t="s">
        <v>531</v>
      </c>
      <c r="E65" s="336"/>
      <c r="F65" s="289"/>
      <c r="G65" s="289"/>
      <c r="H65" s="288"/>
      <c r="I65" s="288"/>
      <c r="J65" s="348"/>
    </row>
    <row r="66" s="262" customFormat="true" ht="15.75" hidden="true" customHeight="false" outlineLevel="1" collapsed="false">
      <c r="A66" s="287"/>
      <c r="B66" s="286"/>
      <c r="C66" s="295" t="s">
        <v>529</v>
      </c>
      <c r="D66" s="336"/>
      <c r="E66" s="336"/>
      <c r="F66" s="289"/>
      <c r="G66" s="289"/>
      <c r="H66" s="288"/>
      <c r="I66" s="288"/>
      <c r="J66" s="348"/>
    </row>
    <row r="67" s="262" customFormat="true" ht="31.5" hidden="false" customHeight="true" outlineLevel="1" collapsed="false">
      <c r="A67" s="287"/>
      <c r="B67" s="286"/>
      <c r="C67" s="287" t="s">
        <v>686</v>
      </c>
      <c r="D67" s="336" t="s">
        <v>531</v>
      </c>
      <c r="E67" s="336"/>
      <c r="F67" s="289" t="n">
        <v>1</v>
      </c>
      <c r="G67" s="289"/>
      <c r="H67" s="288" t="n">
        <v>28206.7</v>
      </c>
      <c r="I67" s="288"/>
      <c r="J67" s="348" t="n">
        <v>28206.7</v>
      </c>
    </row>
    <row r="68" s="262" customFormat="true" ht="15.75" hidden="false" customHeight="false" outlineLevel="1" collapsed="false">
      <c r="A68" s="300" t="s">
        <v>478</v>
      </c>
      <c r="B68" s="296"/>
      <c r="C68" s="297" t="s">
        <v>478</v>
      </c>
      <c r="D68" s="297"/>
      <c r="E68" s="297"/>
      <c r="F68" s="297"/>
      <c r="G68" s="297"/>
      <c r="H68" s="297"/>
      <c r="I68" s="297"/>
      <c r="J68" s="319" t="n">
        <f aca="false">J67</f>
        <v>28206.7</v>
      </c>
    </row>
    <row r="69" s="262" customFormat="true" ht="16.5" hidden="true" customHeight="true" outlineLevel="0" collapsed="false">
      <c r="A69" s="368" t="s">
        <v>688</v>
      </c>
      <c r="B69" s="368"/>
      <c r="C69" s="368"/>
      <c r="D69" s="368"/>
      <c r="E69" s="368"/>
      <c r="F69" s="368"/>
      <c r="G69" s="368"/>
      <c r="H69" s="368"/>
      <c r="I69" s="368"/>
      <c r="J69" s="368"/>
    </row>
    <row r="70" s="256" customFormat="true" ht="25.5" hidden="true" customHeight="true" outlineLevel="0" collapsed="false">
      <c r="A70" s="303"/>
      <c r="B70" s="347" t="s">
        <v>454</v>
      </c>
      <c r="C70" s="281" t="s">
        <v>51</v>
      </c>
      <c r="D70" s="281" t="s">
        <v>511</v>
      </c>
      <c r="E70" s="281"/>
      <c r="F70" s="281" t="s">
        <v>678</v>
      </c>
      <c r="G70" s="281"/>
      <c r="H70" s="281"/>
      <c r="I70" s="281"/>
      <c r="J70" s="281" t="s">
        <v>516</v>
      </c>
    </row>
    <row r="71" s="256" customFormat="true" ht="12.75" hidden="true" customHeight="false" outlineLevel="0" collapsed="false">
      <c r="A71" s="303"/>
      <c r="B71" s="305" t="n">
        <v>1</v>
      </c>
      <c r="C71" s="305" t="n">
        <v>2</v>
      </c>
      <c r="D71" s="305" t="n">
        <v>3</v>
      </c>
      <c r="E71" s="305"/>
      <c r="F71" s="305" t="n">
        <v>4</v>
      </c>
      <c r="G71" s="305"/>
      <c r="H71" s="305"/>
      <c r="I71" s="305"/>
      <c r="J71" s="305" t="n">
        <v>5</v>
      </c>
    </row>
    <row r="72" s="262" customFormat="true" ht="34.5" hidden="true" customHeight="true" outlineLevel="1" collapsed="false">
      <c r="A72" s="287"/>
      <c r="B72" s="286" t="n">
        <v>1</v>
      </c>
      <c r="C72" s="295" t="n">
        <v>226</v>
      </c>
      <c r="D72" s="336" t="s">
        <v>689</v>
      </c>
      <c r="E72" s="336"/>
      <c r="F72" s="288" t="s">
        <v>690</v>
      </c>
      <c r="G72" s="288"/>
      <c r="H72" s="288"/>
      <c r="I72" s="288"/>
      <c r="J72" s="348" t="n">
        <v>0</v>
      </c>
    </row>
    <row r="73" s="262" customFormat="true" ht="15.75" hidden="true" customHeight="false" outlineLevel="1" collapsed="false">
      <c r="A73" s="287"/>
      <c r="B73" s="286" t="n">
        <v>2</v>
      </c>
      <c r="C73" s="295"/>
      <c r="D73" s="336"/>
      <c r="E73" s="336"/>
      <c r="F73" s="288"/>
      <c r="G73" s="288"/>
      <c r="H73" s="288"/>
      <c r="I73" s="288"/>
      <c r="J73" s="348"/>
    </row>
    <row r="74" s="262" customFormat="true" ht="25.15" hidden="true" customHeight="true" outlineLevel="1" collapsed="false">
      <c r="A74" s="287"/>
      <c r="B74" s="286" t="n">
        <v>3</v>
      </c>
      <c r="C74" s="295"/>
      <c r="D74" s="336"/>
      <c r="E74" s="336"/>
      <c r="F74" s="288"/>
      <c r="G74" s="288"/>
      <c r="H74" s="288"/>
      <c r="I74" s="288"/>
      <c r="J74" s="348"/>
    </row>
    <row r="75" s="262" customFormat="true" ht="15.75" hidden="true" customHeight="false" outlineLevel="1" collapsed="false">
      <c r="A75" s="300" t="s">
        <v>478</v>
      </c>
      <c r="B75" s="296"/>
      <c r="C75" s="297" t="s">
        <v>478</v>
      </c>
      <c r="D75" s="297"/>
      <c r="E75" s="297"/>
      <c r="F75" s="297"/>
      <c r="G75" s="297"/>
      <c r="H75" s="297"/>
      <c r="I75" s="297"/>
      <c r="J75" s="319" t="n">
        <f aca="false">J72</f>
        <v>0</v>
      </c>
    </row>
    <row r="76" s="262" customFormat="true" ht="15.75" hidden="true" customHeight="true" outlineLevel="0" collapsed="false">
      <c r="A76" s="368" t="s">
        <v>691</v>
      </c>
      <c r="B76" s="368"/>
      <c r="C76" s="368"/>
      <c r="D76" s="368"/>
      <c r="E76" s="368"/>
      <c r="F76" s="368"/>
      <c r="G76" s="368"/>
      <c r="H76" s="368"/>
      <c r="I76" s="368"/>
      <c r="J76" s="368"/>
    </row>
    <row r="77" s="256" customFormat="true" ht="33.6" hidden="true" customHeight="true" outlineLevel="0" collapsed="false">
      <c r="A77" s="303"/>
      <c r="B77" s="347" t="s">
        <v>454</v>
      </c>
      <c r="C77" s="281" t="s">
        <v>51</v>
      </c>
      <c r="D77" s="281" t="s">
        <v>511</v>
      </c>
      <c r="E77" s="281"/>
      <c r="F77" s="281" t="s">
        <v>678</v>
      </c>
      <c r="G77" s="281"/>
      <c r="H77" s="281"/>
      <c r="I77" s="281"/>
      <c r="J77" s="281" t="s">
        <v>516</v>
      </c>
    </row>
    <row r="78" s="256" customFormat="true" ht="12.75" hidden="true" customHeight="false" outlineLevel="0" collapsed="false">
      <c r="A78" s="303"/>
      <c r="B78" s="305" t="n">
        <v>1</v>
      </c>
      <c r="C78" s="305" t="n">
        <v>2</v>
      </c>
      <c r="D78" s="305" t="n">
        <v>3</v>
      </c>
      <c r="E78" s="305"/>
      <c r="F78" s="305" t="n">
        <v>4</v>
      </c>
      <c r="G78" s="305"/>
      <c r="H78" s="305"/>
      <c r="I78" s="305"/>
      <c r="J78" s="305" t="n">
        <v>5</v>
      </c>
    </row>
    <row r="79" s="262" customFormat="true" ht="15.75" hidden="true" customHeight="false" outlineLevel="1" collapsed="false">
      <c r="A79" s="287"/>
      <c r="B79" s="286" t="n">
        <v>1</v>
      </c>
      <c r="C79" s="295"/>
      <c r="D79" s="336"/>
      <c r="E79" s="336"/>
      <c r="F79" s="288"/>
      <c r="G79" s="288"/>
      <c r="H79" s="288"/>
      <c r="I79" s="288"/>
      <c r="J79" s="348"/>
    </row>
    <row r="80" s="262" customFormat="true" ht="35.45" hidden="true" customHeight="true" outlineLevel="1" collapsed="false">
      <c r="A80" s="287"/>
      <c r="B80" s="286" t="n">
        <v>2</v>
      </c>
      <c r="C80" s="295"/>
      <c r="D80" s="336"/>
      <c r="E80" s="336"/>
      <c r="F80" s="288"/>
      <c r="G80" s="288"/>
      <c r="H80" s="288"/>
      <c r="I80" s="288"/>
      <c r="J80" s="348"/>
    </row>
    <row r="81" s="262" customFormat="true" ht="15.75" hidden="true" customHeight="false" outlineLevel="1" collapsed="false">
      <c r="A81" s="287"/>
      <c r="B81" s="286" t="n">
        <v>3</v>
      </c>
      <c r="C81" s="295"/>
      <c r="D81" s="336"/>
      <c r="E81" s="336"/>
      <c r="F81" s="288"/>
      <c r="G81" s="288"/>
      <c r="H81" s="288"/>
      <c r="I81" s="288"/>
      <c r="J81" s="348"/>
    </row>
    <row r="82" s="262" customFormat="true" ht="15.75" hidden="true" customHeight="false" outlineLevel="1" collapsed="false">
      <c r="A82" s="300" t="s">
        <v>478</v>
      </c>
      <c r="B82" s="296"/>
      <c r="C82" s="297" t="s">
        <v>478</v>
      </c>
      <c r="D82" s="297"/>
      <c r="E82" s="297"/>
      <c r="F82" s="297"/>
      <c r="G82" s="297"/>
      <c r="H82" s="297"/>
      <c r="I82" s="297"/>
      <c r="J82" s="319" t="n">
        <f aca="false">J79</f>
        <v>0</v>
      </c>
    </row>
    <row r="83" s="262" customFormat="true" ht="15.75" hidden="false" customHeight="false" outlineLevel="0" collapsed="false">
      <c r="C83" s="318" t="s">
        <v>498</v>
      </c>
      <c r="D83" s="318"/>
      <c r="E83" s="318"/>
      <c r="F83" s="318"/>
      <c r="G83" s="318"/>
      <c r="H83" s="318"/>
      <c r="I83" s="318"/>
      <c r="J83" s="319" t="n">
        <f aca="false">J26+J46+J33+J39+J68+J54</f>
        <v>2114883.81</v>
      </c>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s="256" customFormat="true" ht="13.5" hidden="false" customHeight="true" outlineLevel="0" collapsed="false">
      <c r="B100" s="256" t="str">
        <f aca="false">'[1]Расчеты (обосн) обл.бюд'!B85</f>
        <v>Заведующий</v>
      </c>
      <c r="D100" s="320"/>
      <c r="E100" s="320"/>
      <c r="F100" s="321"/>
      <c r="I100" s="320" t="str">
        <f aca="false">'[1]Расчеты (обосн) обл.бюд'!I85</f>
        <v>А.В.Кузнецова</v>
      </c>
      <c r="J100" s="320"/>
    </row>
    <row r="101" s="256" customFormat="true" ht="12.75" hidden="false" customHeight="true" outlineLevel="0" collapsed="false">
      <c r="F101" s="257"/>
      <c r="I101" s="322" t="s">
        <v>499</v>
      </c>
      <c r="J101" s="322"/>
    </row>
    <row r="102" customFormat="false" ht="12.75" hidden="true" customHeight="false" outlineLevel="0" collapsed="false"/>
    <row r="103" s="256" customFormat="true" ht="12.75" hidden="false" customHeight="false" outlineLevel="0" collapsed="false">
      <c r="B103" s="256" t="s">
        <v>372</v>
      </c>
      <c r="D103" s="320"/>
      <c r="E103" s="320"/>
      <c r="F103" s="321"/>
      <c r="I103" s="320" t="s">
        <v>692</v>
      </c>
      <c r="J103" s="320"/>
    </row>
    <row r="104" s="256" customFormat="true" ht="12.75" hidden="false" customHeight="true" outlineLevel="0" collapsed="false">
      <c r="F104" s="257"/>
      <c r="I104" s="322" t="s">
        <v>499</v>
      </c>
      <c r="J104" s="322"/>
    </row>
    <row r="105" customFormat="false" ht="12.75" hidden="true" customHeight="false" outlineLevel="0" collapsed="false"/>
    <row r="106" s="256" customFormat="true" ht="12.75" hidden="false" customHeight="false" outlineLevel="0" collapsed="false">
      <c r="B106" s="256" t="s">
        <v>501</v>
      </c>
      <c r="C106" s="256" t="s">
        <v>500</v>
      </c>
      <c r="D106" s="320"/>
      <c r="F106" s="321" t="s">
        <v>693</v>
      </c>
      <c r="G106" s="320"/>
      <c r="I106" s="320" t="s">
        <v>692</v>
      </c>
      <c r="J106" s="320"/>
    </row>
    <row r="107" s="256" customFormat="true" ht="12.75" hidden="false" customHeight="true" outlineLevel="0" collapsed="false">
      <c r="C107" s="323" t="s">
        <v>370</v>
      </c>
      <c r="D107" s="323"/>
      <c r="F107" s="324" t="s">
        <v>376</v>
      </c>
      <c r="G107" s="324"/>
      <c r="I107" s="322" t="s">
        <v>499</v>
      </c>
      <c r="J107" s="322"/>
    </row>
    <row r="109" s="256" customFormat="true" ht="12.75" hidden="false" customHeight="false" outlineLevel="0" collapsed="false">
      <c r="B109" s="256" t="s">
        <v>503</v>
      </c>
      <c r="F109" s="257"/>
    </row>
    <row r="110" s="256" customFormat="true" ht="12.75" hidden="false" customHeight="false" outlineLevel="0" collapsed="false">
      <c r="C110" s="386" t="n">
        <v>45607</v>
      </c>
      <c r="F110" s="257"/>
    </row>
  </sheetData>
  <mergeCells count="114">
    <mergeCell ref="B5:J5"/>
    <mergeCell ref="E7:J7"/>
    <mergeCell ref="D8:J8"/>
    <mergeCell ref="E12:J12"/>
    <mergeCell ref="E13:J13"/>
    <mergeCell ref="E14:J14"/>
    <mergeCell ref="E15:J15"/>
    <mergeCell ref="E16:J16"/>
    <mergeCell ref="E17:J17"/>
    <mergeCell ref="E18:J18"/>
    <mergeCell ref="A21:J21"/>
    <mergeCell ref="D22:E22"/>
    <mergeCell ref="H22:I22"/>
    <mergeCell ref="D23:E23"/>
    <mergeCell ref="H23:I23"/>
    <mergeCell ref="D24:E24"/>
    <mergeCell ref="H24:I24"/>
    <mergeCell ref="D25:E25"/>
    <mergeCell ref="H25:I25"/>
    <mergeCell ref="A26:I26"/>
    <mergeCell ref="A28:J28"/>
    <mergeCell ref="D29:E29"/>
    <mergeCell ref="H29:I29"/>
    <mergeCell ref="D30:E30"/>
    <mergeCell ref="H30:I30"/>
    <mergeCell ref="D31:E31"/>
    <mergeCell ref="H31:I31"/>
    <mergeCell ref="D32:E32"/>
    <mergeCell ref="H32:I32"/>
    <mergeCell ref="A33:I33"/>
    <mergeCell ref="A35:J35"/>
    <mergeCell ref="D36:E36"/>
    <mergeCell ref="H36:I36"/>
    <mergeCell ref="D37:E37"/>
    <mergeCell ref="H37:I37"/>
    <mergeCell ref="D38:E38"/>
    <mergeCell ref="H38:I38"/>
    <mergeCell ref="A39:I39"/>
    <mergeCell ref="A40:J40"/>
    <mergeCell ref="D41:E41"/>
    <mergeCell ref="F41:I41"/>
    <mergeCell ref="D42:E42"/>
    <mergeCell ref="F42:I42"/>
    <mergeCell ref="D43:E43"/>
    <mergeCell ref="F43:I43"/>
    <mergeCell ref="D44:E44"/>
    <mergeCell ref="F44:I44"/>
    <mergeCell ref="D45:E45"/>
    <mergeCell ref="F45:I45"/>
    <mergeCell ref="C46:I46"/>
    <mergeCell ref="A48:J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C54:I54"/>
    <mergeCell ref="A62:J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C68:I68"/>
    <mergeCell ref="A69:J69"/>
    <mergeCell ref="D70:E70"/>
    <mergeCell ref="F70:I70"/>
    <mergeCell ref="D71:E71"/>
    <mergeCell ref="F71:I71"/>
    <mergeCell ref="D72:E72"/>
    <mergeCell ref="F72:I72"/>
    <mergeCell ref="D73:E73"/>
    <mergeCell ref="F73:I73"/>
    <mergeCell ref="D74:E74"/>
    <mergeCell ref="F74:I74"/>
    <mergeCell ref="C75:I75"/>
    <mergeCell ref="A76:J76"/>
    <mergeCell ref="D77:E77"/>
    <mergeCell ref="F77:I77"/>
    <mergeCell ref="D78:E78"/>
    <mergeCell ref="F78:I78"/>
    <mergeCell ref="D79:E79"/>
    <mergeCell ref="F79:I79"/>
    <mergeCell ref="D80:E80"/>
    <mergeCell ref="F80:I80"/>
    <mergeCell ref="D81:E81"/>
    <mergeCell ref="F81:I81"/>
    <mergeCell ref="C82:I82"/>
    <mergeCell ref="C83:I83"/>
    <mergeCell ref="I101:J101"/>
    <mergeCell ref="I104:J104"/>
    <mergeCell ref="C107:D107"/>
    <mergeCell ref="F107:G107"/>
    <mergeCell ref="I107:J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normal" topLeftCell="B17" colorId="64" zoomScale="75" zoomScaleNormal="75" zoomScalePageLayoutView="100" workbookViewId="0">
      <selection pane="topLeft" activeCell="O160" activeCellId="0" sqref="O160"/>
    </sheetView>
  </sheetViews>
  <sheetFormatPr defaultColWidth="8.84765625" defaultRowHeight="12.75" zeroHeight="false" outlineLevelRow="2"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customFormat="false" ht="12.75" hidden="false" customHeight="false" outlineLevel="0" collapsed="false">
      <c r="B4" s="0"/>
      <c r="C4" s="0"/>
      <c r="D4" s="0"/>
      <c r="E4" s="0"/>
      <c r="F4" s="0"/>
      <c r="G4" s="0"/>
      <c r="H4" s="0"/>
      <c r="I4" s="0"/>
      <c r="J4" s="258" t="s">
        <v>545</v>
      </c>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18.75" hidden="false" customHeight="false" outlineLevel="0" collapsed="false">
      <c r="B7" s="259" t="s">
        <v>450</v>
      </c>
      <c r="E7" s="265" t="s">
        <v>694</v>
      </c>
      <c r="F7" s="265"/>
      <c r="G7" s="265"/>
      <c r="H7" s="265"/>
      <c r="I7" s="265"/>
      <c r="J7" s="265"/>
    </row>
    <row r="8" s="259" customFormat="true" ht="18.75" hidden="false" customHeight="false" outlineLevel="0" collapsed="false">
      <c r="B8" s="259" t="s">
        <v>452</v>
      </c>
      <c r="D8" s="265" t="s">
        <v>6</v>
      </c>
      <c r="E8" s="265"/>
      <c r="F8" s="265"/>
      <c r="G8" s="265"/>
      <c r="H8" s="265"/>
      <c r="I8" s="265"/>
      <c r="J8" s="265"/>
    </row>
    <row r="9" s="262" customFormat="true" ht="15.75" hidden="true" customHeight="false" outlineLevel="0" collapsed="false">
      <c r="F9" s="266"/>
    </row>
    <row r="10" s="262" customFormat="true" ht="15.75" hidden="false" customHeight="true" outlineLevel="0" collapsed="false">
      <c r="B10" s="387" t="s">
        <v>695</v>
      </c>
      <c r="C10" s="387"/>
      <c r="D10" s="387"/>
      <c r="E10" s="387"/>
      <c r="F10" s="387"/>
      <c r="G10" s="387"/>
      <c r="H10" s="387"/>
      <c r="I10" s="387"/>
      <c r="J10" s="387"/>
    </row>
    <row r="11" s="262" customFormat="true" ht="15.75" hidden="true" customHeight="false" outlineLevel="0" collapsed="false">
      <c r="F11" s="266"/>
    </row>
    <row r="12" s="262" customFormat="true" ht="45" hidden="false" customHeight="true" outlineLevel="0" collapsed="false">
      <c r="B12" s="268" t="s">
        <v>454</v>
      </c>
      <c r="C12" s="268" t="s">
        <v>455</v>
      </c>
      <c r="D12" s="268" t="s">
        <v>696</v>
      </c>
      <c r="E12" s="268" t="s">
        <v>457</v>
      </c>
      <c r="F12" s="268"/>
      <c r="G12" s="268"/>
      <c r="H12" s="268" t="s">
        <v>458</v>
      </c>
      <c r="I12" s="268"/>
      <c r="J12" s="268"/>
    </row>
    <row r="13" s="262" customFormat="true" ht="15.75" hidden="false" customHeight="false" outlineLevel="0" collapsed="false">
      <c r="B13" s="269"/>
      <c r="C13" s="269" t="s">
        <v>694</v>
      </c>
      <c r="D13" s="270" t="n">
        <v>10</v>
      </c>
      <c r="E13" s="271" t="n">
        <v>2000</v>
      </c>
      <c r="F13" s="271"/>
      <c r="G13" s="271"/>
      <c r="H13" s="355" t="n">
        <v>200000</v>
      </c>
      <c r="I13" s="355"/>
      <c r="J13" s="355"/>
    </row>
    <row r="14" s="262" customFormat="true" ht="15.75" hidden="true" customHeight="false" outlineLevel="0" collapsed="false">
      <c r="B14" s="269"/>
      <c r="C14" s="269"/>
      <c r="D14" s="270"/>
      <c r="E14" s="271"/>
      <c r="F14" s="271"/>
      <c r="G14" s="271"/>
      <c r="H14" s="355"/>
      <c r="I14" s="355"/>
      <c r="J14" s="355"/>
    </row>
    <row r="15" s="267" customFormat="true" ht="15.75" hidden="false" customHeight="false" outlineLevel="0" collapsed="false">
      <c r="B15" s="273"/>
      <c r="C15" s="273" t="s">
        <v>459</v>
      </c>
      <c r="D15" s="274"/>
      <c r="E15" s="275"/>
      <c r="F15" s="275"/>
      <c r="G15" s="275"/>
      <c r="H15" s="276" t="n">
        <v>200000</v>
      </c>
      <c r="I15" s="276"/>
      <c r="J15" s="276"/>
    </row>
    <row r="16" s="262" customFormat="true" ht="15.75" hidden="false" customHeight="false" outlineLevel="0" collapsed="false">
      <c r="F16" s="266"/>
    </row>
    <row r="17" s="277" customFormat="true" ht="15.75" hidden="false" customHeight="false" outlineLevel="0" collapsed="false">
      <c r="B17" s="277" t="s">
        <v>460</v>
      </c>
      <c r="F17" s="278"/>
    </row>
    <row r="18" s="277" customFormat="true" ht="15.75" hidden="true" customHeight="false" outlineLevel="0" collapsed="false">
      <c r="F18" s="278"/>
    </row>
    <row r="19" s="262" customFormat="true" ht="15.75" hidden="false" customHeight="true" outlineLevel="0" collapsed="false">
      <c r="A19" s="280" t="s">
        <v>461</v>
      </c>
      <c r="B19" s="280"/>
      <c r="C19" s="280"/>
      <c r="D19" s="280"/>
      <c r="E19" s="280"/>
      <c r="F19" s="280"/>
      <c r="G19" s="280"/>
      <c r="H19" s="280"/>
      <c r="I19" s="280"/>
      <c r="J19" s="280"/>
    </row>
    <row r="20" s="284" customFormat="true" ht="13.9" hidden="false" customHeight="true" outlineLevel="0" collapsed="false">
      <c r="A20" s="281" t="s">
        <v>467</v>
      </c>
      <c r="B20" s="281" t="s">
        <v>454</v>
      </c>
      <c r="C20" s="281" t="s">
        <v>462</v>
      </c>
      <c r="D20" s="281" t="s">
        <v>463</v>
      </c>
      <c r="E20" s="281" t="s">
        <v>464</v>
      </c>
      <c r="F20" s="281"/>
      <c r="G20" s="281"/>
      <c r="H20" s="281"/>
      <c r="I20" s="281" t="s">
        <v>465</v>
      </c>
      <c r="J20" s="281" t="s">
        <v>466</v>
      </c>
    </row>
    <row r="21" s="284" customFormat="true" ht="12.75" hidden="false" customHeight="true" outlineLevel="0" collapsed="false">
      <c r="A21" s="281"/>
      <c r="B21" s="281"/>
      <c r="C21" s="281"/>
      <c r="D21" s="281"/>
      <c r="E21" s="281" t="s">
        <v>434</v>
      </c>
      <c r="F21" s="283" t="s">
        <v>70</v>
      </c>
      <c r="G21" s="283"/>
      <c r="H21" s="283"/>
      <c r="I21" s="281"/>
      <c r="J21" s="281"/>
    </row>
    <row r="22" s="284" customFormat="true" ht="40.5" hidden="false" customHeight="false" outlineLevel="0" collapsed="false">
      <c r="A22" s="281"/>
      <c r="B22" s="281"/>
      <c r="C22" s="281"/>
      <c r="D22" s="281"/>
      <c r="E22" s="281"/>
      <c r="F22" s="281" t="s">
        <v>468</v>
      </c>
      <c r="G22" s="281" t="s">
        <v>469</v>
      </c>
      <c r="H22" s="281" t="s">
        <v>470</v>
      </c>
      <c r="I22" s="281"/>
      <c r="J22" s="281"/>
    </row>
    <row r="23" s="262" customFormat="true" ht="15.75" hidden="false" customHeight="false" outlineLevel="0" collapsed="false">
      <c r="A23" s="285" t="n">
        <v>1</v>
      </c>
      <c r="B23" s="285"/>
      <c r="C23" s="285" t="n">
        <v>1</v>
      </c>
      <c r="D23" s="285" t="n">
        <v>2</v>
      </c>
      <c r="E23" s="285" t="n">
        <v>3</v>
      </c>
      <c r="F23" s="285" t="n">
        <v>4</v>
      </c>
      <c r="G23" s="285" t="n">
        <v>5</v>
      </c>
      <c r="H23" s="285" t="n">
        <v>6</v>
      </c>
      <c r="I23" s="285" t="n">
        <v>7</v>
      </c>
      <c r="J23" s="285" t="s">
        <v>471</v>
      </c>
    </row>
    <row r="24" s="262" customFormat="true" ht="31.5" hidden="true" customHeight="false" outlineLevel="1" collapsed="false">
      <c r="A24" s="287"/>
      <c r="B24" s="286" t="n">
        <v>1</v>
      </c>
      <c r="C24" s="287" t="s">
        <v>472</v>
      </c>
      <c r="D24" s="288"/>
      <c r="E24" s="289" t="n">
        <v>0</v>
      </c>
      <c r="F24" s="290"/>
      <c r="G24" s="291"/>
      <c r="H24" s="292"/>
      <c r="I24" s="293" t="n">
        <v>12</v>
      </c>
      <c r="J24" s="294" t="n">
        <v>0</v>
      </c>
    </row>
    <row r="25" s="262" customFormat="true" ht="15.75" hidden="true" customHeight="false" outlineLevel="1" collapsed="false">
      <c r="A25" s="287"/>
      <c r="B25" s="286" t="n">
        <v>2</v>
      </c>
      <c r="C25" s="295" t="s">
        <v>473</v>
      </c>
      <c r="D25" s="288"/>
      <c r="E25" s="289" t="n">
        <v>0</v>
      </c>
      <c r="F25" s="290"/>
      <c r="G25" s="291"/>
      <c r="H25" s="292"/>
      <c r="I25" s="293" t="n">
        <v>12</v>
      </c>
      <c r="J25" s="294" t="n">
        <v>0</v>
      </c>
    </row>
    <row r="26" s="262" customFormat="true" ht="15.75" hidden="true" customHeight="false" outlineLevel="1" collapsed="false">
      <c r="A26" s="287"/>
      <c r="B26" s="286" t="n">
        <v>3</v>
      </c>
      <c r="C26" s="295" t="s">
        <v>474</v>
      </c>
      <c r="D26" s="288"/>
      <c r="E26" s="289" t="n">
        <v>0</v>
      </c>
      <c r="F26" s="290"/>
      <c r="G26" s="291"/>
      <c r="H26" s="292"/>
      <c r="I26" s="293" t="n">
        <v>12</v>
      </c>
      <c r="J26" s="294" t="n">
        <v>0</v>
      </c>
    </row>
    <row r="27" s="262" customFormat="true" ht="15.75" hidden="false" customHeight="false" outlineLevel="1" collapsed="false">
      <c r="A27" s="287"/>
      <c r="B27" s="286" t="n">
        <v>4</v>
      </c>
      <c r="C27" s="295" t="s">
        <v>475</v>
      </c>
      <c r="D27" s="288" t="n">
        <v>2</v>
      </c>
      <c r="E27" s="289" t="n">
        <v>3000</v>
      </c>
      <c r="F27" s="290"/>
      <c r="G27" s="291"/>
      <c r="H27" s="292" t="n">
        <v>3000</v>
      </c>
      <c r="I27" s="293" t="n">
        <v>12</v>
      </c>
      <c r="J27" s="294" t="n">
        <v>72000</v>
      </c>
    </row>
    <row r="28" s="262" customFormat="true" ht="15.75" hidden="true" customHeight="false" outlineLevel="1" collapsed="false">
      <c r="A28" s="287"/>
      <c r="B28" s="286" t="n">
        <v>5</v>
      </c>
      <c r="C28" s="295" t="s">
        <v>476</v>
      </c>
      <c r="D28" s="288"/>
      <c r="E28" s="289" t="n">
        <v>0</v>
      </c>
      <c r="F28" s="290"/>
      <c r="G28" s="291"/>
      <c r="H28" s="292"/>
      <c r="I28" s="293" t="n">
        <v>12</v>
      </c>
      <c r="J28" s="294" t="n">
        <v>0</v>
      </c>
    </row>
    <row r="29" s="262" customFormat="true" ht="15.75" hidden="true" customHeight="false" outlineLevel="1" collapsed="false">
      <c r="A29" s="287"/>
      <c r="B29" s="286" t="n">
        <v>6</v>
      </c>
      <c r="C29" s="295" t="s">
        <v>477</v>
      </c>
      <c r="D29" s="288"/>
      <c r="E29" s="289" t="n">
        <v>0</v>
      </c>
      <c r="F29" s="290"/>
      <c r="G29" s="291"/>
      <c r="H29" s="292"/>
      <c r="I29" s="293" t="n">
        <v>12</v>
      </c>
      <c r="J29" s="294" t="n">
        <v>0</v>
      </c>
    </row>
    <row r="30" s="262" customFormat="true" ht="15.75" hidden="false" customHeight="false" outlineLevel="1" collapsed="false">
      <c r="A30" s="354" t="s">
        <v>478</v>
      </c>
      <c r="B30" s="354"/>
      <c r="C30" s="354"/>
      <c r="D30" s="354"/>
      <c r="E30" s="354"/>
      <c r="F30" s="354"/>
      <c r="G30" s="354"/>
      <c r="H30" s="354"/>
      <c r="I30" s="354"/>
      <c r="J30" s="298" t="n">
        <v>72000</v>
      </c>
    </row>
    <row r="31" s="262" customFormat="true" ht="23.45" hidden="true" customHeight="true" outlineLevel="0" collapsed="false">
      <c r="A31" s="368" t="s">
        <v>697</v>
      </c>
      <c r="B31" s="368"/>
      <c r="C31" s="368"/>
      <c r="D31" s="368"/>
      <c r="E31" s="368"/>
      <c r="F31" s="368"/>
      <c r="G31" s="368"/>
      <c r="H31" s="368"/>
      <c r="I31" s="368"/>
      <c r="J31" s="368"/>
    </row>
    <row r="32" customFormat="false" ht="33.6" hidden="true" customHeight="true" outlineLevel="0" collapsed="false">
      <c r="A32" s="303"/>
      <c r="B32" s="347" t="s">
        <v>454</v>
      </c>
      <c r="C32" s="281" t="s">
        <v>511</v>
      </c>
      <c r="D32" s="281" t="s">
        <v>547</v>
      </c>
      <c r="E32" s="281"/>
      <c r="F32" s="281" t="s">
        <v>548</v>
      </c>
      <c r="G32" s="281"/>
      <c r="H32" s="281" t="s">
        <v>549</v>
      </c>
      <c r="I32" s="281"/>
      <c r="J32" s="281" t="s">
        <v>516</v>
      </c>
    </row>
    <row r="33" customFormat="false" ht="12.75" hidden="true" customHeight="false" outlineLevel="0" collapsed="false">
      <c r="A33" s="303"/>
      <c r="B33" s="305" t="n">
        <v>1</v>
      </c>
      <c r="C33" s="305" t="n">
        <v>2</v>
      </c>
      <c r="D33" s="305" t="n">
        <v>3</v>
      </c>
      <c r="E33" s="305"/>
      <c r="F33" s="305" t="n">
        <v>4</v>
      </c>
      <c r="G33" s="305"/>
      <c r="H33" s="305" t="n">
        <v>5</v>
      </c>
      <c r="I33" s="305"/>
      <c r="J33" s="305" t="s">
        <v>550</v>
      </c>
    </row>
    <row r="34" s="262" customFormat="true" ht="15.75" hidden="true" customHeight="false" outlineLevel="1" collapsed="false">
      <c r="A34" s="287"/>
      <c r="B34" s="286" t="n">
        <v>1</v>
      </c>
      <c r="C34" s="295"/>
      <c r="D34" s="336"/>
      <c r="E34" s="336"/>
      <c r="F34" s="289"/>
      <c r="G34" s="289"/>
      <c r="H34" s="288" t="n">
        <v>11</v>
      </c>
      <c r="I34" s="288"/>
      <c r="J34" s="348" t="n">
        <v>0</v>
      </c>
    </row>
    <row r="35" s="262" customFormat="true" ht="15.75" hidden="true" customHeight="false" outlineLevel="1" collapsed="false">
      <c r="A35" s="287"/>
      <c r="B35" s="286"/>
      <c r="C35" s="295"/>
      <c r="D35" s="336"/>
      <c r="E35" s="336"/>
      <c r="F35" s="289"/>
      <c r="G35" s="289"/>
      <c r="H35" s="288"/>
      <c r="I35" s="288"/>
      <c r="J35" s="348"/>
    </row>
    <row r="36" s="262" customFormat="true" ht="15.75" hidden="true" customHeight="false" outlineLevel="1" collapsed="false">
      <c r="A36" s="300" t="s">
        <v>478</v>
      </c>
      <c r="B36" s="296"/>
      <c r="C36" s="297" t="s">
        <v>478</v>
      </c>
      <c r="D36" s="297"/>
      <c r="E36" s="297"/>
      <c r="F36" s="297"/>
      <c r="G36" s="297"/>
      <c r="H36" s="297"/>
      <c r="I36" s="297"/>
      <c r="J36" s="298" t="n">
        <v>0</v>
      </c>
    </row>
    <row r="37" s="262" customFormat="true" ht="33" hidden="false" customHeight="true" outlineLevel="0" collapsed="false">
      <c r="A37" s="301" t="s">
        <v>698</v>
      </c>
      <c r="B37" s="301"/>
      <c r="C37" s="301"/>
      <c r="D37" s="301"/>
      <c r="E37" s="301"/>
      <c r="F37" s="301"/>
      <c r="G37" s="301"/>
      <c r="H37" s="301"/>
      <c r="I37" s="301"/>
      <c r="J37" s="301"/>
    </row>
    <row r="38" customFormat="false" ht="54" hidden="false" customHeight="true" outlineLevel="0" collapsed="false">
      <c r="A38" s="303"/>
      <c r="B38" s="302" t="s">
        <v>454</v>
      </c>
      <c r="C38" s="281" t="s">
        <v>480</v>
      </c>
      <c r="D38" s="281"/>
      <c r="E38" s="281"/>
      <c r="F38" s="281"/>
      <c r="G38" s="282" t="s">
        <v>481</v>
      </c>
      <c r="H38" s="281" t="s">
        <v>482</v>
      </c>
      <c r="I38" s="281"/>
      <c r="J38" s="281" t="s">
        <v>483</v>
      </c>
    </row>
    <row r="39" customFormat="false" ht="12.75" hidden="false" customHeight="false" outlineLevel="0" collapsed="false">
      <c r="A39" s="307"/>
      <c r="B39" s="304" t="n">
        <v>1</v>
      </c>
      <c r="C39" s="305" t="n">
        <v>2</v>
      </c>
      <c r="D39" s="305"/>
      <c r="E39" s="305"/>
      <c r="F39" s="305"/>
      <c r="G39" s="306" t="n">
        <v>3</v>
      </c>
      <c r="H39" s="305" t="n">
        <v>4</v>
      </c>
      <c r="I39" s="305"/>
      <c r="J39" s="305" t="s">
        <v>484</v>
      </c>
    </row>
    <row r="40" s="267" customFormat="true" ht="15.6" hidden="false" customHeight="true" outlineLevel="1" collapsed="false">
      <c r="A40" s="313"/>
      <c r="B40" s="308" t="n">
        <v>1</v>
      </c>
      <c r="C40" s="309" t="s">
        <v>505</v>
      </c>
      <c r="D40" s="309"/>
      <c r="E40" s="309"/>
      <c r="F40" s="309"/>
      <c r="G40" s="310" t="s">
        <v>486</v>
      </c>
      <c r="H40" s="311" t="s">
        <v>486</v>
      </c>
      <c r="I40" s="311"/>
      <c r="J40" s="312" t="n">
        <v>15840</v>
      </c>
    </row>
    <row r="41" s="262" customFormat="true" ht="30" hidden="false" customHeight="true" outlineLevel="1" collapsed="false">
      <c r="A41" s="287"/>
      <c r="B41" s="286" t="s">
        <v>487</v>
      </c>
      <c r="C41" s="314" t="s">
        <v>488</v>
      </c>
      <c r="D41" s="314"/>
      <c r="E41" s="314"/>
      <c r="F41" s="314"/>
      <c r="G41" s="315" t="n">
        <v>72000</v>
      </c>
      <c r="H41" s="316" t="n">
        <v>22</v>
      </c>
      <c r="I41" s="316"/>
      <c r="J41" s="294" t="n">
        <v>15840</v>
      </c>
    </row>
    <row r="42" s="262" customFormat="true" ht="15.75" hidden="true" customHeight="true" outlineLevel="1" collapsed="false">
      <c r="A42" s="287"/>
      <c r="B42" s="286" t="s">
        <v>489</v>
      </c>
      <c r="C42" s="314" t="s">
        <v>506</v>
      </c>
      <c r="D42" s="314"/>
      <c r="E42" s="314"/>
      <c r="F42" s="314"/>
      <c r="G42" s="315"/>
      <c r="H42" s="316" t="n">
        <v>10</v>
      </c>
      <c r="I42" s="316"/>
      <c r="J42" s="294" t="n">
        <v>0</v>
      </c>
    </row>
    <row r="43" s="267" customFormat="true" ht="15.6" hidden="false" customHeight="true" outlineLevel="1" collapsed="false">
      <c r="A43" s="313"/>
      <c r="B43" s="308" t="n">
        <v>2</v>
      </c>
      <c r="C43" s="309" t="s">
        <v>491</v>
      </c>
      <c r="D43" s="309"/>
      <c r="E43" s="309"/>
      <c r="F43" s="309"/>
      <c r="G43" s="310" t="s">
        <v>486</v>
      </c>
      <c r="H43" s="311" t="s">
        <v>486</v>
      </c>
      <c r="I43" s="311"/>
      <c r="J43" s="312" t="n">
        <v>2232</v>
      </c>
    </row>
    <row r="44" s="262" customFormat="true" ht="48" hidden="false" customHeight="true" outlineLevel="1" collapsed="false">
      <c r="A44" s="287"/>
      <c r="B44" s="286" t="s">
        <v>492</v>
      </c>
      <c r="C44" s="314" t="s">
        <v>493</v>
      </c>
      <c r="D44" s="314"/>
      <c r="E44" s="314"/>
      <c r="F44" s="314"/>
      <c r="G44" s="315" t="n">
        <v>72000</v>
      </c>
      <c r="H44" s="316" t="n">
        <v>2.9</v>
      </c>
      <c r="I44" s="316"/>
      <c r="J44" s="294" t="n">
        <v>2088</v>
      </c>
    </row>
    <row r="45" s="262" customFormat="true" ht="15.6" hidden="true" customHeight="true" outlineLevel="1" collapsed="false">
      <c r="A45" s="287"/>
      <c r="B45" s="286" t="s">
        <v>494</v>
      </c>
      <c r="C45" s="314" t="s">
        <v>507</v>
      </c>
      <c r="D45" s="314"/>
      <c r="E45" s="314"/>
      <c r="F45" s="314"/>
      <c r="G45" s="315"/>
      <c r="H45" s="316" t="n">
        <v>0</v>
      </c>
      <c r="I45" s="316"/>
      <c r="J45" s="294" t="n">
        <v>0</v>
      </c>
    </row>
    <row r="46" s="262" customFormat="true" ht="15.6" hidden="false" customHeight="true" outlineLevel="1" collapsed="false">
      <c r="A46" s="287"/>
      <c r="B46" s="286" t="s">
        <v>496</v>
      </c>
      <c r="C46" s="314" t="s">
        <v>497</v>
      </c>
      <c r="D46" s="314"/>
      <c r="E46" s="314"/>
      <c r="F46" s="314"/>
      <c r="G46" s="315"/>
      <c r="H46" s="316" t="n">
        <v>0.2</v>
      </c>
      <c r="I46" s="316"/>
      <c r="J46" s="294" t="n">
        <v>144</v>
      </c>
    </row>
    <row r="47" s="262" customFormat="true" ht="15.6" hidden="true" customHeight="true" outlineLevel="1" collapsed="false">
      <c r="A47" s="287"/>
      <c r="B47" s="286" t="s">
        <v>508</v>
      </c>
      <c r="C47" s="314" t="s">
        <v>509</v>
      </c>
      <c r="D47" s="314"/>
      <c r="E47" s="314"/>
      <c r="F47" s="314"/>
      <c r="G47" s="315"/>
      <c r="H47" s="316"/>
      <c r="I47" s="316"/>
      <c r="J47" s="294" t="n">
        <v>0</v>
      </c>
    </row>
    <row r="48" s="267" customFormat="true" ht="30.6" hidden="false" customHeight="true" outlineLevel="1" collapsed="false">
      <c r="A48" s="313"/>
      <c r="B48" s="308" t="n">
        <v>3</v>
      </c>
      <c r="C48" s="309" t="s">
        <v>510</v>
      </c>
      <c r="D48" s="309"/>
      <c r="E48" s="309"/>
      <c r="F48" s="309"/>
      <c r="G48" s="330"/>
      <c r="H48" s="331" t="n">
        <v>5.1</v>
      </c>
      <c r="I48" s="331"/>
      <c r="J48" s="312" t="n">
        <v>3672</v>
      </c>
    </row>
    <row r="49" s="262" customFormat="true" ht="15.75" hidden="false" customHeight="true" outlineLevel="1" collapsed="false">
      <c r="A49" s="354" t="s">
        <v>478</v>
      </c>
      <c r="B49" s="354"/>
      <c r="C49" s="354"/>
      <c r="D49" s="354"/>
      <c r="E49" s="354"/>
      <c r="F49" s="354"/>
      <c r="G49" s="354"/>
      <c r="H49" s="354"/>
      <c r="I49" s="354"/>
      <c r="J49" s="298" t="n">
        <v>21744</v>
      </c>
    </row>
    <row r="50" s="262" customFormat="true" ht="24" hidden="true" customHeight="true" outlineLevel="0" collapsed="false">
      <c r="A50" s="301" t="s">
        <v>699</v>
      </c>
      <c r="B50" s="301"/>
      <c r="C50" s="301"/>
      <c r="D50" s="301"/>
      <c r="E50" s="301"/>
      <c r="F50" s="301"/>
      <c r="G50" s="301"/>
      <c r="H50" s="301"/>
      <c r="I50" s="301"/>
      <c r="J50" s="301"/>
    </row>
    <row r="51" customFormat="false" ht="27" hidden="true" customHeight="true" outlineLevel="0" collapsed="false">
      <c r="A51" s="303"/>
      <c r="B51" s="334" t="s">
        <v>454</v>
      </c>
      <c r="C51" s="281" t="s">
        <v>511</v>
      </c>
      <c r="D51" s="281" t="s">
        <v>512</v>
      </c>
      <c r="E51" s="281"/>
      <c r="F51" s="281" t="s">
        <v>513</v>
      </c>
      <c r="G51" s="281" t="s">
        <v>514</v>
      </c>
      <c r="H51" s="281" t="s">
        <v>515</v>
      </c>
      <c r="I51" s="281"/>
      <c r="J51" s="281" t="s">
        <v>516</v>
      </c>
    </row>
    <row r="52" s="325" customFormat="true" ht="12.75" hidden="true" customHeight="true" outlineLevel="0" collapsed="false">
      <c r="A52" s="344"/>
      <c r="B52" s="305" t="n">
        <v>1</v>
      </c>
      <c r="C52" s="305" t="n">
        <v>2</v>
      </c>
      <c r="D52" s="305" t="n">
        <v>3</v>
      </c>
      <c r="E52" s="305"/>
      <c r="F52" s="305" t="n">
        <v>4</v>
      </c>
      <c r="G52" s="305" t="n">
        <v>5</v>
      </c>
      <c r="H52" s="305" t="n">
        <v>6</v>
      </c>
      <c r="I52" s="305"/>
      <c r="J52" s="305" t="s">
        <v>517</v>
      </c>
    </row>
    <row r="53" s="262" customFormat="true" ht="15.75" hidden="true" customHeight="true" outlineLevel="1" collapsed="false">
      <c r="A53" s="287"/>
      <c r="B53" s="286" t="n">
        <v>1</v>
      </c>
      <c r="C53" s="287" t="s">
        <v>700</v>
      </c>
      <c r="D53" s="295" t="s">
        <v>553</v>
      </c>
      <c r="E53" s="336"/>
      <c r="F53" s="337"/>
      <c r="G53" s="345"/>
      <c r="H53" s="336" t="n">
        <v>12</v>
      </c>
      <c r="I53" s="336"/>
      <c r="J53" s="294" t="n">
        <v>0</v>
      </c>
    </row>
    <row r="54" s="262" customFormat="true" ht="30" hidden="true" customHeight="true" outlineLevel="1" collapsed="false">
      <c r="A54" s="287"/>
      <c r="B54" s="286" t="n">
        <v>2</v>
      </c>
      <c r="C54" s="287" t="s">
        <v>554</v>
      </c>
      <c r="D54" s="350" t="s">
        <v>555</v>
      </c>
      <c r="E54" s="350"/>
      <c r="F54" s="337"/>
      <c r="G54" s="345"/>
      <c r="H54" s="336" t="n">
        <v>12</v>
      </c>
      <c r="I54" s="336"/>
      <c r="J54" s="294" t="n">
        <v>0</v>
      </c>
    </row>
    <row r="55" s="262" customFormat="true" ht="31.5" hidden="true" customHeight="true" outlineLevel="1" collapsed="false">
      <c r="A55" s="351"/>
      <c r="B55" s="352" t="n">
        <v>3</v>
      </c>
      <c r="C55" s="287" t="s">
        <v>556</v>
      </c>
      <c r="D55" s="295" t="s">
        <v>557</v>
      </c>
      <c r="E55" s="336"/>
      <c r="F55" s="337"/>
      <c r="G55" s="345"/>
      <c r="H55" s="336" t="n">
        <v>12</v>
      </c>
      <c r="I55" s="336"/>
      <c r="J55" s="294" t="n">
        <v>0</v>
      </c>
    </row>
    <row r="56" s="262" customFormat="true" ht="15.75" hidden="true" customHeight="false" outlineLevel="1" collapsed="false">
      <c r="A56" s="351"/>
      <c r="B56" s="352" t="n">
        <v>4</v>
      </c>
      <c r="C56" s="287" t="s">
        <v>558</v>
      </c>
      <c r="D56" s="295" t="s">
        <v>557</v>
      </c>
      <c r="E56" s="336"/>
      <c r="F56" s="337"/>
      <c r="G56" s="345"/>
      <c r="H56" s="336" t="n">
        <v>12</v>
      </c>
      <c r="I56" s="336"/>
      <c r="J56" s="294" t="n">
        <v>0</v>
      </c>
    </row>
    <row r="57" s="262" customFormat="true" ht="31.5" hidden="true" customHeight="false" outlineLevel="1" collapsed="false">
      <c r="A57" s="351"/>
      <c r="B57" s="352" t="n">
        <v>5</v>
      </c>
      <c r="C57" s="287" t="s">
        <v>559</v>
      </c>
      <c r="D57" s="295" t="s">
        <v>560</v>
      </c>
      <c r="E57" s="336"/>
      <c r="F57" s="337"/>
      <c r="G57" s="345"/>
      <c r="H57" s="336" t="n">
        <v>12</v>
      </c>
      <c r="I57" s="336"/>
      <c r="J57" s="294" t="n">
        <v>0</v>
      </c>
    </row>
    <row r="58" s="262" customFormat="true" ht="15.75" hidden="true" customHeight="true" outlineLevel="1" collapsed="false">
      <c r="A58" s="351"/>
      <c r="B58" s="352" t="n">
        <v>6</v>
      </c>
      <c r="C58" s="287" t="s">
        <v>561</v>
      </c>
      <c r="D58" s="353" t="s">
        <v>562</v>
      </c>
      <c r="E58" s="353"/>
      <c r="F58" s="337"/>
      <c r="G58" s="345"/>
      <c r="H58" s="336" t="n">
        <v>12</v>
      </c>
      <c r="I58" s="336"/>
      <c r="J58" s="294" t="n">
        <v>0</v>
      </c>
    </row>
    <row r="59" s="262" customFormat="true" ht="15.75" hidden="true" customHeight="false" outlineLevel="1" collapsed="false">
      <c r="A59" s="354" t="s">
        <v>478</v>
      </c>
      <c r="B59" s="354"/>
      <c r="C59" s="354"/>
      <c r="D59" s="354"/>
      <c r="E59" s="354"/>
      <c r="F59" s="354"/>
      <c r="G59" s="354"/>
      <c r="H59" s="354"/>
      <c r="I59" s="354"/>
      <c r="J59" s="319" t="n">
        <v>0</v>
      </c>
    </row>
    <row r="60" s="262" customFormat="true" ht="21.75" hidden="true" customHeight="true" outlineLevel="0" collapsed="false">
      <c r="A60" s="301" t="s">
        <v>701</v>
      </c>
      <c r="B60" s="301"/>
      <c r="C60" s="301"/>
      <c r="D60" s="301"/>
      <c r="E60" s="301"/>
      <c r="F60" s="301"/>
      <c r="G60" s="301"/>
      <c r="H60" s="301"/>
      <c r="I60" s="301"/>
      <c r="J60" s="301"/>
    </row>
    <row r="61" s="262" customFormat="true" ht="31.5" hidden="true" customHeight="true" outlineLevel="1" collapsed="false">
      <c r="A61" s="287"/>
      <c r="B61" s="286" t="n">
        <v>1</v>
      </c>
      <c r="C61" s="287" t="s">
        <v>564</v>
      </c>
      <c r="D61" s="353" t="s">
        <v>702</v>
      </c>
      <c r="E61" s="353"/>
      <c r="F61" s="288"/>
      <c r="G61" s="355"/>
      <c r="H61" s="286" t="n">
        <v>12</v>
      </c>
      <c r="I61" s="286"/>
      <c r="J61" s="294" t="n">
        <v>0</v>
      </c>
    </row>
    <row r="62" s="262" customFormat="true" ht="15.75" hidden="true" customHeight="false" outlineLevel="1" collapsed="false">
      <c r="A62" s="354" t="s">
        <v>478</v>
      </c>
      <c r="B62" s="354"/>
      <c r="C62" s="354"/>
      <c r="D62" s="354"/>
      <c r="E62" s="354"/>
      <c r="F62" s="354"/>
      <c r="G62" s="354"/>
      <c r="H62" s="354"/>
      <c r="I62" s="354"/>
      <c r="J62" s="298" t="n">
        <v>0</v>
      </c>
    </row>
    <row r="63" s="262" customFormat="true" ht="22.5" hidden="true" customHeight="true" outlineLevel="0" collapsed="false">
      <c r="A63" s="301" t="s">
        <v>703</v>
      </c>
      <c r="B63" s="301"/>
      <c r="C63" s="301"/>
      <c r="D63" s="301"/>
      <c r="E63" s="301"/>
      <c r="F63" s="301"/>
      <c r="G63" s="301"/>
      <c r="H63" s="301"/>
      <c r="I63" s="301"/>
      <c r="J63" s="301"/>
    </row>
    <row r="64" s="262" customFormat="true" ht="15.75" hidden="true" customHeight="true" outlineLevel="1" collapsed="false">
      <c r="A64" s="287"/>
      <c r="B64" s="286" t="n">
        <v>1</v>
      </c>
      <c r="C64" s="295" t="s">
        <v>567</v>
      </c>
      <c r="D64" s="353" t="s">
        <v>568</v>
      </c>
      <c r="E64" s="353"/>
      <c r="F64" s="289"/>
      <c r="G64" s="345"/>
      <c r="H64" s="336" t="n">
        <v>12</v>
      </c>
      <c r="I64" s="336"/>
      <c r="J64" s="294" t="n">
        <v>0</v>
      </c>
    </row>
    <row r="65" s="262" customFormat="true" ht="15.75" hidden="true" customHeight="true" outlineLevel="1" collapsed="false">
      <c r="A65" s="287"/>
      <c r="B65" s="286" t="n">
        <v>2</v>
      </c>
      <c r="C65" s="295" t="s">
        <v>569</v>
      </c>
      <c r="D65" s="353" t="s">
        <v>570</v>
      </c>
      <c r="E65" s="353"/>
      <c r="F65" s="289"/>
      <c r="G65" s="345"/>
      <c r="H65" s="336" t="n">
        <v>12</v>
      </c>
      <c r="I65" s="336"/>
      <c r="J65" s="294" t="n">
        <v>0</v>
      </c>
    </row>
    <row r="66" s="262" customFormat="true" ht="15.75" hidden="true" customHeight="true" outlineLevel="1" collapsed="false">
      <c r="A66" s="287"/>
      <c r="B66" s="286" t="n">
        <v>3</v>
      </c>
      <c r="C66" s="295" t="s">
        <v>571</v>
      </c>
      <c r="D66" s="353" t="s">
        <v>572</v>
      </c>
      <c r="E66" s="353"/>
      <c r="F66" s="289"/>
      <c r="G66" s="345"/>
      <c r="H66" s="336" t="n">
        <v>12</v>
      </c>
      <c r="I66" s="336"/>
      <c r="J66" s="294" t="n">
        <v>0</v>
      </c>
    </row>
    <row r="67" s="262" customFormat="true" ht="15.75" hidden="true" customHeight="true" outlineLevel="1" collapsed="false">
      <c r="A67" s="287"/>
      <c r="B67" s="286" t="n">
        <v>4</v>
      </c>
      <c r="C67" s="295" t="s">
        <v>573</v>
      </c>
      <c r="D67" s="353" t="s">
        <v>572</v>
      </c>
      <c r="E67" s="353"/>
      <c r="F67" s="289"/>
      <c r="G67" s="345"/>
      <c r="H67" s="336" t="n">
        <v>12</v>
      </c>
      <c r="I67" s="336"/>
      <c r="J67" s="294" t="n">
        <v>0</v>
      </c>
    </row>
    <row r="68" s="262" customFormat="true" ht="15.75" hidden="true" customHeight="true" outlineLevel="1" collapsed="false">
      <c r="A68" s="287"/>
      <c r="B68" s="286" t="n">
        <v>5</v>
      </c>
      <c r="C68" s="295" t="s">
        <v>574</v>
      </c>
      <c r="D68" s="353" t="s">
        <v>572</v>
      </c>
      <c r="E68" s="353"/>
      <c r="F68" s="289"/>
      <c r="G68" s="345"/>
      <c r="H68" s="336" t="n">
        <v>12</v>
      </c>
      <c r="I68" s="336"/>
      <c r="J68" s="294" t="n">
        <v>0</v>
      </c>
    </row>
    <row r="69" s="262" customFormat="true" ht="15.75" hidden="true" customHeight="true" outlineLevel="1" collapsed="false">
      <c r="A69" s="354" t="s">
        <v>478</v>
      </c>
      <c r="B69" s="354"/>
      <c r="C69" s="354"/>
      <c r="D69" s="354"/>
      <c r="E69" s="354"/>
      <c r="F69" s="354"/>
      <c r="G69" s="354"/>
      <c r="H69" s="354"/>
      <c r="I69" s="354"/>
      <c r="J69" s="298" t="n">
        <v>0</v>
      </c>
    </row>
    <row r="70" s="262" customFormat="true" ht="20" hidden="false" customHeight="true" outlineLevel="0" collapsed="false">
      <c r="A70" s="301" t="s">
        <v>704</v>
      </c>
      <c r="B70" s="301"/>
      <c r="C70" s="301"/>
      <c r="D70" s="301"/>
      <c r="E70" s="301"/>
      <c r="F70" s="301"/>
      <c r="G70" s="301"/>
      <c r="H70" s="301"/>
      <c r="I70" s="301"/>
      <c r="J70" s="301"/>
    </row>
    <row r="71" customFormat="false" ht="27" hidden="false" customHeight="true" outlineLevel="0" collapsed="false">
      <c r="A71" s="303"/>
      <c r="B71" s="334" t="s">
        <v>454</v>
      </c>
      <c r="C71" s="281" t="s">
        <v>511</v>
      </c>
      <c r="D71" s="281" t="s">
        <v>512</v>
      </c>
      <c r="E71" s="281"/>
      <c r="F71" s="281" t="s">
        <v>513</v>
      </c>
      <c r="G71" s="281" t="s">
        <v>514</v>
      </c>
      <c r="H71" s="281" t="s">
        <v>515</v>
      </c>
      <c r="I71" s="281"/>
      <c r="J71" s="281" t="s">
        <v>516</v>
      </c>
    </row>
    <row r="72" s="325" customFormat="true" ht="12.75" hidden="false" customHeight="true" outlineLevel="0" collapsed="false">
      <c r="A72" s="344"/>
      <c r="B72" s="305" t="n">
        <v>1</v>
      </c>
      <c r="C72" s="305" t="n">
        <v>2</v>
      </c>
      <c r="D72" s="305" t="n">
        <v>3</v>
      </c>
      <c r="E72" s="305"/>
      <c r="F72" s="305" t="n">
        <v>4</v>
      </c>
      <c r="G72" s="305" t="n">
        <v>5</v>
      </c>
      <c r="H72" s="305" t="n">
        <v>6</v>
      </c>
      <c r="I72" s="305"/>
      <c r="J72" s="305" t="s">
        <v>517</v>
      </c>
    </row>
    <row r="73" s="267" customFormat="true" ht="31.5" hidden="false" customHeight="true" outlineLevel="2" collapsed="false">
      <c r="A73" s="313"/>
      <c r="B73" s="308" t="s">
        <v>577</v>
      </c>
      <c r="C73" s="313" t="s">
        <v>578</v>
      </c>
      <c r="D73" s="308" t="s">
        <v>486</v>
      </c>
      <c r="E73" s="308"/>
      <c r="F73" s="276" t="s">
        <v>486</v>
      </c>
      <c r="G73" s="276" t="s">
        <v>486</v>
      </c>
      <c r="H73" s="276" t="s">
        <v>486</v>
      </c>
      <c r="I73" s="276"/>
      <c r="J73" s="312"/>
    </row>
    <row r="74" s="262" customFormat="true" ht="31.5" hidden="false" customHeight="true" outlineLevel="2" collapsed="false">
      <c r="A74" s="287"/>
      <c r="B74" s="358" t="s">
        <v>487</v>
      </c>
      <c r="C74" s="287" t="s">
        <v>705</v>
      </c>
      <c r="D74" s="314" t="s">
        <v>531</v>
      </c>
      <c r="E74" s="314"/>
      <c r="F74" s="352" t="n">
        <v>1</v>
      </c>
      <c r="G74" s="345" t="n">
        <v>1000</v>
      </c>
      <c r="H74" s="286" t="n">
        <v>10</v>
      </c>
      <c r="I74" s="286"/>
      <c r="J74" s="294" t="n">
        <v>10000</v>
      </c>
    </row>
    <row r="75" s="262" customFormat="true" ht="31.5" hidden="false" customHeight="true" outlineLevel="2" collapsed="false">
      <c r="A75" s="287"/>
      <c r="B75" s="286" t="s">
        <v>489</v>
      </c>
      <c r="C75" s="287" t="s">
        <v>602</v>
      </c>
      <c r="D75" s="314" t="s">
        <v>531</v>
      </c>
      <c r="E75" s="314"/>
      <c r="F75" s="352" t="n">
        <v>1</v>
      </c>
      <c r="G75" s="345" t="n">
        <v>1000</v>
      </c>
      <c r="H75" s="286" t="n">
        <v>10</v>
      </c>
      <c r="I75" s="286"/>
      <c r="J75" s="294" t="n">
        <v>10000</v>
      </c>
    </row>
    <row r="76" s="262" customFormat="true" ht="15.75" hidden="true" customHeight="false" outlineLevel="2" collapsed="false">
      <c r="A76" s="287"/>
      <c r="B76" s="358" t="s">
        <v>583</v>
      </c>
      <c r="C76" s="287"/>
      <c r="D76" s="314"/>
      <c r="E76" s="314"/>
      <c r="F76" s="352"/>
      <c r="G76" s="345"/>
      <c r="H76" s="286"/>
      <c r="I76" s="286"/>
      <c r="J76" s="294" t="n">
        <v>0</v>
      </c>
    </row>
    <row r="77" s="262" customFormat="true" ht="15.75" hidden="true" customHeight="false" outlineLevel="2" collapsed="false">
      <c r="A77" s="287"/>
      <c r="B77" s="286" t="s">
        <v>585</v>
      </c>
      <c r="C77" s="287"/>
      <c r="D77" s="314"/>
      <c r="E77" s="314"/>
      <c r="F77" s="352"/>
      <c r="G77" s="345"/>
      <c r="H77" s="286"/>
      <c r="I77" s="286"/>
      <c r="J77" s="294" t="n">
        <v>0</v>
      </c>
    </row>
    <row r="78" s="262" customFormat="true" ht="15.75" hidden="true" customHeight="false" outlineLevel="2" collapsed="false">
      <c r="A78" s="287"/>
      <c r="B78" s="286" t="s">
        <v>587</v>
      </c>
      <c r="C78" s="287"/>
      <c r="D78" s="314"/>
      <c r="E78" s="314"/>
      <c r="F78" s="352"/>
      <c r="G78" s="345"/>
      <c r="H78" s="286"/>
      <c r="I78" s="286"/>
      <c r="J78" s="294"/>
    </row>
    <row r="79" s="262" customFormat="true" ht="15.75" hidden="true" customHeight="false" outlineLevel="2" collapsed="false">
      <c r="A79" s="287"/>
      <c r="B79" s="286" t="s">
        <v>600</v>
      </c>
      <c r="C79" s="287"/>
      <c r="D79" s="314"/>
      <c r="E79" s="314"/>
      <c r="F79" s="352"/>
      <c r="G79" s="345"/>
      <c r="H79" s="286"/>
      <c r="I79" s="286"/>
      <c r="J79" s="294" t="n">
        <v>0</v>
      </c>
    </row>
    <row r="80" s="267" customFormat="true" ht="31.5" hidden="true" customHeight="true" outlineLevel="2" collapsed="false">
      <c r="A80" s="313"/>
      <c r="B80" s="308" t="s">
        <v>603</v>
      </c>
      <c r="C80" s="313" t="s">
        <v>604</v>
      </c>
      <c r="D80" s="308" t="s">
        <v>486</v>
      </c>
      <c r="E80" s="308"/>
      <c r="F80" s="276" t="s">
        <v>486</v>
      </c>
      <c r="G80" s="276" t="s">
        <v>486</v>
      </c>
      <c r="H80" s="276" t="s">
        <v>486</v>
      </c>
      <c r="I80" s="276"/>
      <c r="J80" s="312"/>
    </row>
    <row r="81" s="262" customFormat="true" ht="15.75" hidden="true" customHeight="false" outlineLevel="2" collapsed="false">
      <c r="A81" s="287"/>
      <c r="B81" s="286" t="s">
        <v>492</v>
      </c>
      <c r="C81" s="287"/>
      <c r="D81" s="314"/>
      <c r="E81" s="314"/>
      <c r="F81" s="352"/>
      <c r="G81" s="345"/>
      <c r="H81" s="286"/>
      <c r="I81" s="286"/>
      <c r="J81" s="294" t="n">
        <v>0</v>
      </c>
    </row>
    <row r="82" s="262" customFormat="true" ht="15.75" hidden="true" customHeight="false" outlineLevel="2" collapsed="false">
      <c r="A82" s="287"/>
      <c r="B82" s="286" t="s">
        <v>494</v>
      </c>
      <c r="C82" s="287"/>
      <c r="D82" s="314"/>
      <c r="E82" s="314"/>
      <c r="F82" s="352"/>
      <c r="G82" s="345"/>
      <c r="H82" s="286"/>
      <c r="I82" s="286"/>
      <c r="J82" s="294" t="n">
        <v>0</v>
      </c>
    </row>
    <row r="83" s="262" customFormat="true" ht="15.75" hidden="true" customHeight="false" outlineLevel="2" collapsed="false">
      <c r="A83" s="287"/>
      <c r="B83" s="286" t="s">
        <v>496</v>
      </c>
      <c r="C83" s="287"/>
      <c r="D83" s="314"/>
      <c r="E83" s="314"/>
      <c r="F83" s="352"/>
      <c r="G83" s="345"/>
      <c r="H83" s="286"/>
      <c r="I83" s="286"/>
      <c r="J83" s="294" t="n">
        <v>0</v>
      </c>
    </row>
    <row r="84" s="262" customFormat="true" ht="15.75" hidden="true" customHeight="false" outlineLevel="2" collapsed="false">
      <c r="A84" s="287"/>
      <c r="B84" s="286" t="s">
        <v>508</v>
      </c>
      <c r="C84" s="287"/>
      <c r="D84" s="314"/>
      <c r="E84" s="314"/>
      <c r="F84" s="352"/>
      <c r="G84" s="345"/>
      <c r="H84" s="286"/>
      <c r="I84" s="286"/>
      <c r="J84" s="294" t="n">
        <v>0</v>
      </c>
    </row>
    <row r="85" s="262" customFormat="true" ht="15.75" hidden="true" customHeight="false" outlineLevel="2" collapsed="false">
      <c r="A85" s="287"/>
      <c r="B85" s="286" t="s">
        <v>611</v>
      </c>
      <c r="C85" s="287"/>
      <c r="D85" s="314"/>
      <c r="E85" s="314"/>
      <c r="F85" s="352"/>
      <c r="G85" s="345"/>
      <c r="H85" s="286"/>
      <c r="I85" s="286"/>
      <c r="J85" s="294" t="n">
        <v>0</v>
      </c>
    </row>
    <row r="86" s="262" customFormat="true" ht="15.75" hidden="true" customHeight="false" outlineLevel="2" collapsed="false">
      <c r="A86" s="287"/>
      <c r="B86" s="286" t="s">
        <v>613</v>
      </c>
      <c r="C86" s="287"/>
      <c r="D86" s="314"/>
      <c r="E86" s="314"/>
      <c r="F86" s="352"/>
      <c r="G86" s="345"/>
      <c r="H86" s="286"/>
      <c r="I86" s="286"/>
      <c r="J86" s="294" t="n">
        <v>0</v>
      </c>
    </row>
    <row r="87" s="262" customFormat="true" ht="15.75" hidden="false" customHeight="true" outlineLevel="2" collapsed="false">
      <c r="A87" s="354" t="s">
        <v>478</v>
      </c>
      <c r="B87" s="354"/>
      <c r="C87" s="354"/>
      <c r="D87" s="354"/>
      <c r="E87" s="354"/>
      <c r="F87" s="354"/>
      <c r="G87" s="354"/>
      <c r="H87" s="354"/>
      <c r="I87" s="354"/>
      <c r="J87" s="319" t="n">
        <v>20000</v>
      </c>
    </row>
    <row r="88" s="262" customFormat="true" ht="24.6" hidden="false" customHeight="true" outlineLevel="0" collapsed="false">
      <c r="A88" s="301" t="s">
        <v>706</v>
      </c>
      <c r="B88" s="301"/>
      <c r="C88" s="301"/>
      <c r="D88" s="301"/>
      <c r="E88" s="301"/>
      <c r="F88" s="301"/>
      <c r="G88" s="301"/>
      <c r="H88" s="301"/>
      <c r="I88" s="301"/>
      <c r="J88" s="301"/>
    </row>
    <row r="89" customFormat="false" ht="27" hidden="false" customHeight="true" outlineLevel="0" collapsed="false">
      <c r="A89" s="303"/>
      <c r="B89" s="334" t="s">
        <v>454</v>
      </c>
      <c r="C89" s="281" t="s">
        <v>511</v>
      </c>
      <c r="D89" s="281" t="s">
        <v>512</v>
      </c>
      <c r="E89" s="281"/>
      <c r="F89" s="281" t="s">
        <v>513</v>
      </c>
      <c r="G89" s="281" t="s">
        <v>514</v>
      </c>
      <c r="H89" s="281" t="s">
        <v>515</v>
      </c>
      <c r="I89" s="281"/>
      <c r="J89" s="281" t="s">
        <v>516</v>
      </c>
    </row>
    <row r="90" s="325" customFormat="true" ht="12.75" hidden="false" customHeight="true" outlineLevel="0" collapsed="false">
      <c r="A90" s="344"/>
      <c r="B90" s="305" t="n">
        <v>1</v>
      </c>
      <c r="C90" s="305" t="n">
        <v>2</v>
      </c>
      <c r="D90" s="305" t="n">
        <v>3</v>
      </c>
      <c r="E90" s="305"/>
      <c r="F90" s="305" t="n">
        <v>4</v>
      </c>
      <c r="G90" s="305" t="n">
        <v>5</v>
      </c>
      <c r="H90" s="305" t="n">
        <v>6</v>
      </c>
      <c r="I90" s="305"/>
      <c r="J90" s="305" t="s">
        <v>517</v>
      </c>
    </row>
    <row r="91" s="262" customFormat="true" ht="15.75" hidden="false" customHeight="true" outlineLevel="2" collapsed="false">
      <c r="A91" s="287"/>
      <c r="B91" s="286" t="n">
        <v>1</v>
      </c>
      <c r="C91" s="287" t="s">
        <v>707</v>
      </c>
      <c r="D91" s="314" t="s">
        <v>708</v>
      </c>
      <c r="E91" s="314"/>
      <c r="F91" s="290" t="n">
        <v>1</v>
      </c>
      <c r="G91" s="345" t="n">
        <v>1200</v>
      </c>
      <c r="H91" s="286" t="n">
        <v>1</v>
      </c>
      <c r="I91" s="286"/>
      <c r="J91" s="294" t="n">
        <v>1200</v>
      </c>
    </row>
    <row r="92" s="262" customFormat="true" ht="15.75" hidden="false" customHeight="true" outlineLevel="2" collapsed="false">
      <c r="A92" s="287"/>
      <c r="B92" s="286" t="n">
        <v>2</v>
      </c>
      <c r="C92" s="287" t="s">
        <v>709</v>
      </c>
      <c r="D92" s="314" t="s">
        <v>531</v>
      </c>
      <c r="E92" s="314"/>
      <c r="F92" s="290" t="n">
        <v>2</v>
      </c>
      <c r="G92" s="345" t="n">
        <v>1566</v>
      </c>
      <c r="H92" s="286" t="n">
        <v>6</v>
      </c>
      <c r="I92" s="286"/>
      <c r="J92" s="294" t="n">
        <v>18800</v>
      </c>
    </row>
    <row r="93" s="262" customFormat="true" ht="15.75" hidden="true" customHeight="true" outlineLevel="2" collapsed="false">
      <c r="A93" s="287"/>
      <c r="B93" s="286" t="n">
        <v>3</v>
      </c>
      <c r="C93" s="287"/>
      <c r="D93" s="314"/>
      <c r="E93" s="314"/>
      <c r="F93" s="290"/>
      <c r="G93" s="345"/>
      <c r="H93" s="286"/>
      <c r="I93" s="286"/>
      <c r="J93" s="294" t="n">
        <v>0</v>
      </c>
    </row>
    <row r="94" s="262" customFormat="true" ht="15.75" hidden="true" customHeight="true" outlineLevel="2" collapsed="false">
      <c r="A94" s="287"/>
      <c r="B94" s="286" t="n">
        <v>4</v>
      </c>
      <c r="C94" s="287"/>
      <c r="D94" s="314"/>
      <c r="E94" s="314"/>
      <c r="F94" s="290"/>
      <c r="G94" s="345"/>
      <c r="H94" s="286"/>
      <c r="I94" s="286"/>
      <c r="J94" s="294" t="n">
        <v>0</v>
      </c>
    </row>
    <row r="95" s="262" customFormat="true" ht="15.75" hidden="true" customHeight="true" outlineLevel="2" collapsed="false">
      <c r="A95" s="287"/>
      <c r="B95" s="286" t="n">
        <v>5</v>
      </c>
      <c r="C95" s="287"/>
      <c r="D95" s="314"/>
      <c r="E95" s="314"/>
      <c r="F95" s="290"/>
      <c r="G95" s="345"/>
      <c r="H95" s="286"/>
      <c r="I95" s="286"/>
      <c r="J95" s="294" t="n">
        <v>0</v>
      </c>
    </row>
    <row r="96" s="262" customFormat="true" ht="16.9" hidden="true" customHeight="true" outlineLevel="2" collapsed="false">
      <c r="A96" s="287"/>
      <c r="B96" s="286" t="n">
        <v>6</v>
      </c>
      <c r="C96" s="287"/>
      <c r="D96" s="314"/>
      <c r="E96" s="314"/>
      <c r="F96" s="290"/>
      <c r="G96" s="345"/>
      <c r="H96" s="286"/>
      <c r="I96" s="286"/>
      <c r="J96" s="294" t="n">
        <v>0</v>
      </c>
    </row>
    <row r="97" s="262" customFormat="true" ht="15.75" hidden="false" customHeight="true" outlineLevel="1" collapsed="false">
      <c r="A97" s="354" t="s">
        <v>478</v>
      </c>
      <c r="B97" s="354"/>
      <c r="C97" s="354"/>
      <c r="D97" s="354"/>
      <c r="E97" s="354"/>
      <c r="F97" s="354"/>
      <c r="G97" s="354"/>
      <c r="H97" s="354"/>
      <c r="I97" s="354"/>
      <c r="J97" s="319" t="n">
        <v>20000</v>
      </c>
    </row>
    <row r="98" s="262" customFormat="true" ht="32.45" hidden="true" customHeight="true" outlineLevel="0" collapsed="false">
      <c r="A98" s="301" t="s">
        <v>710</v>
      </c>
      <c r="B98" s="301"/>
      <c r="C98" s="301"/>
      <c r="D98" s="301"/>
      <c r="E98" s="301"/>
      <c r="F98" s="301"/>
      <c r="G98" s="301"/>
      <c r="H98" s="301"/>
      <c r="I98" s="301"/>
      <c r="J98" s="301"/>
    </row>
    <row r="99" s="262" customFormat="true" ht="78.75" hidden="true" customHeight="true" outlineLevel="0" collapsed="false">
      <c r="A99" s="301"/>
      <c r="B99" s="363" t="s">
        <v>454</v>
      </c>
      <c r="C99" s="364" t="s">
        <v>511</v>
      </c>
      <c r="D99" s="364"/>
      <c r="E99" s="364"/>
      <c r="F99" s="364"/>
      <c r="G99" s="364" t="s">
        <v>627</v>
      </c>
      <c r="H99" s="364" t="s">
        <v>482</v>
      </c>
      <c r="I99" s="364"/>
      <c r="J99" s="364" t="s">
        <v>628</v>
      </c>
    </row>
    <row r="100" s="262" customFormat="true" ht="15.75" hidden="true" customHeight="true" outlineLevel="0" collapsed="false">
      <c r="A100" s="365"/>
      <c r="B100" s="366" t="n">
        <v>1</v>
      </c>
      <c r="C100" s="285" t="n">
        <v>2</v>
      </c>
      <c r="D100" s="285"/>
      <c r="E100" s="285"/>
      <c r="F100" s="285"/>
      <c r="G100" s="285" t="n">
        <v>3</v>
      </c>
      <c r="H100" s="285" t="n">
        <v>4</v>
      </c>
      <c r="I100" s="285"/>
      <c r="J100" s="285" t="s">
        <v>484</v>
      </c>
    </row>
    <row r="101" s="267" customFormat="true" ht="15.75" hidden="true" customHeight="true" outlineLevel="1" collapsed="false">
      <c r="A101" s="313"/>
      <c r="B101" s="308" t="n">
        <v>1</v>
      </c>
      <c r="C101" s="313"/>
      <c r="D101" s="313"/>
      <c r="E101" s="313"/>
      <c r="F101" s="313"/>
      <c r="G101" s="308" t="s">
        <v>486</v>
      </c>
      <c r="H101" s="311" t="s">
        <v>486</v>
      </c>
      <c r="I101" s="311"/>
      <c r="J101" s="312" t="n">
        <v>0</v>
      </c>
    </row>
    <row r="102" s="262" customFormat="true" ht="28.15" hidden="true" customHeight="true" outlineLevel="1" collapsed="false">
      <c r="A102" s="287"/>
      <c r="B102" s="286" t="s">
        <v>487</v>
      </c>
      <c r="C102" s="287"/>
      <c r="D102" s="287"/>
      <c r="E102" s="287"/>
      <c r="F102" s="287"/>
      <c r="G102" s="367"/>
      <c r="H102" s="316"/>
      <c r="I102" s="316"/>
      <c r="J102" s="294" t="n">
        <v>0</v>
      </c>
    </row>
    <row r="103" s="262" customFormat="true" ht="15.75" hidden="true" customHeight="true" outlineLevel="1" collapsed="false">
      <c r="A103" s="287"/>
      <c r="B103" s="286" t="s">
        <v>489</v>
      </c>
      <c r="C103" s="287" t="s">
        <v>711</v>
      </c>
      <c r="D103" s="287"/>
      <c r="E103" s="287"/>
      <c r="F103" s="287"/>
      <c r="G103" s="367"/>
      <c r="H103" s="316"/>
      <c r="I103" s="316"/>
      <c r="J103" s="294"/>
    </row>
    <row r="104" s="262" customFormat="true" ht="15.75" hidden="true" customHeight="true" outlineLevel="1" collapsed="false">
      <c r="A104" s="354" t="s">
        <v>478</v>
      </c>
      <c r="B104" s="354"/>
      <c r="C104" s="354"/>
      <c r="D104" s="354"/>
      <c r="E104" s="354"/>
      <c r="F104" s="354"/>
      <c r="G104" s="354"/>
      <c r="H104" s="354"/>
      <c r="I104" s="354"/>
      <c r="J104" s="298" t="n">
        <v>0</v>
      </c>
    </row>
    <row r="105" s="262" customFormat="true" ht="22.9" hidden="false" customHeight="true" outlineLevel="0" collapsed="false">
      <c r="A105" s="368" t="s">
        <v>712</v>
      </c>
      <c r="B105" s="368"/>
      <c r="C105" s="368"/>
      <c r="D105" s="368"/>
      <c r="E105" s="368"/>
      <c r="F105" s="368"/>
      <c r="G105" s="368"/>
      <c r="H105" s="368"/>
      <c r="I105" s="368"/>
      <c r="J105" s="368"/>
    </row>
    <row r="106" customFormat="false" ht="25.5" hidden="false" customHeight="true" outlineLevel="0" collapsed="false">
      <c r="A106" s="303"/>
      <c r="B106" s="347" t="s">
        <v>454</v>
      </c>
      <c r="C106" s="281" t="s">
        <v>511</v>
      </c>
      <c r="D106" s="281" t="s">
        <v>512</v>
      </c>
      <c r="E106" s="281"/>
      <c r="F106" s="281" t="s">
        <v>513</v>
      </c>
      <c r="G106" s="281"/>
      <c r="H106" s="281" t="s">
        <v>526</v>
      </c>
      <c r="I106" s="281"/>
      <c r="J106" s="281" t="s">
        <v>516</v>
      </c>
    </row>
    <row r="107" customFormat="false" ht="12.75" hidden="false" customHeight="true" outlineLevel="0" collapsed="false">
      <c r="A107" s="303"/>
      <c r="B107" s="305" t="n">
        <v>1</v>
      </c>
      <c r="C107" s="305" t="n">
        <v>2</v>
      </c>
      <c r="D107" s="305" t="n">
        <v>3</v>
      </c>
      <c r="E107" s="305"/>
      <c r="F107" s="305" t="n">
        <v>4</v>
      </c>
      <c r="G107" s="305"/>
      <c r="H107" s="305" t="n">
        <v>5</v>
      </c>
      <c r="I107" s="305"/>
      <c r="J107" s="305" t="s">
        <v>527</v>
      </c>
    </row>
    <row r="108" s="262" customFormat="true" ht="15.75" hidden="false" customHeight="true" outlineLevel="1" collapsed="false">
      <c r="A108" s="287"/>
      <c r="B108" s="286" t="n">
        <v>1</v>
      </c>
      <c r="C108" s="295" t="s">
        <v>713</v>
      </c>
      <c r="D108" s="336" t="s">
        <v>531</v>
      </c>
      <c r="E108" s="336"/>
      <c r="F108" s="289" t="n">
        <v>4</v>
      </c>
      <c r="G108" s="289"/>
      <c r="H108" s="288" t="n">
        <v>5000</v>
      </c>
      <c r="I108" s="288"/>
      <c r="J108" s="348" t="n">
        <v>20000</v>
      </c>
    </row>
    <row r="109" s="262" customFormat="true" ht="15.75" hidden="true" customHeight="true" outlineLevel="1" collapsed="false">
      <c r="A109" s="287"/>
      <c r="B109" s="286"/>
      <c r="C109" s="295"/>
      <c r="D109" s="336"/>
      <c r="E109" s="336"/>
      <c r="F109" s="289"/>
      <c r="G109" s="289"/>
      <c r="H109" s="288"/>
      <c r="I109" s="288"/>
      <c r="J109" s="348" t="n">
        <v>0</v>
      </c>
    </row>
    <row r="110" s="262" customFormat="true" ht="15.75" hidden="true" customHeight="true" outlineLevel="1" collapsed="false">
      <c r="A110" s="287"/>
      <c r="B110" s="286"/>
      <c r="C110" s="295"/>
      <c r="D110" s="336"/>
      <c r="E110" s="336"/>
      <c r="F110" s="289"/>
      <c r="G110" s="289"/>
      <c r="H110" s="288"/>
      <c r="I110" s="288"/>
      <c r="J110" s="348" t="n">
        <v>0</v>
      </c>
    </row>
    <row r="111" s="262" customFormat="true" ht="15.75" hidden="true" customHeight="true" outlineLevel="1" collapsed="false">
      <c r="A111" s="287"/>
      <c r="B111" s="286"/>
      <c r="C111" s="295"/>
      <c r="D111" s="336"/>
      <c r="E111" s="336"/>
      <c r="F111" s="289"/>
      <c r="G111" s="289"/>
      <c r="H111" s="288"/>
      <c r="I111" s="288"/>
      <c r="J111" s="348" t="n">
        <v>0</v>
      </c>
    </row>
    <row r="112" s="262" customFormat="true" ht="15.75" hidden="true" customHeight="true" outlineLevel="1" collapsed="false">
      <c r="A112" s="287"/>
      <c r="B112" s="286"/>
      <c r="C112" s="295"/>
      <c r="D112" s="336"/>
      <c r="E112" s="336"/>
      <c r="F112" s="289"/>
      <c r="G112" s="289"/>
      <c r="H112" s="288"/>
      <c r="I112" s="288"/>
      <c r="J112" s="348" t="n">
        <v>0</v>
      </c>
    </row>
    <row r="113" s="262" customFormat="true" ht="15.75" hidden="true" customHeight="true" outlineLevel="1" collapsed="false">
      <c r="A113" s="287"/>
      <c r="B113" s="286"/>
      <c r="C113" s="295"/>
      <c r="D113" s="336"/>
      <c r="E113" s="336"/>
      <c r="F113" s="289"/>
      <c r="G113" s="289"/>
      <c r="H113" s="288"/>
      <c r="I113" s="288"/>
      <c r="J113" s="348" t="n">
        <v>0</v>
      </c>
    </row>
    <row r="114" s="262" customFormat="true" ht="15.75" hidden="false" customHeight="true" outlineLevel="1" collapsed="false">
      <c r="A114" s="300" t="s">
        <v>478</v>
      </c>
      <c r="B114" s="296"/>
      <c r="C114" s="297" t="s">
        <v>478</v>
      </c>
      <c r="D114" s="297"/>
      <c r="E114" s="297"/>
      <c r="F114" s="297"/>
      <c r="G114" s="297"/>
      <c r="H114" s="297"/>
      <c r="I114" s="297"/>
      <c r="J114" s="298" t="n">
        <v>20000</v>
      </c>
    </row>
    <row r="115" s="262" customFormat="true" ht="27" hidden="true" customHeight="true" outlineLevel="0" collapsed="false">
      <c r="A115" s="368" t="s">
        <v>714</v>
      </c>
      <c r="B115" s="368"/>
      <c r="C115" s="368"/>
      <c r="D115" s="368"/>
      <c r="E115" s="368"/>
      <c r="F115" s="368"/>
      <c r="G115" s="368"/>
      <c r="H115" s="368"/>
      <c r="I115" s="368"/>
      <c r="J115" s="368"/>
    </row>
    <row r="116" s="375" customFormat="true" ht="30.6" hidden="true" customHeight="true" outlineLevel="0" collapsed="false">
      <c r="A116" s="372"/>
      <c r="B116" s="373" t="s">
        <v>454</v>
      </c>
      <c r="C116" s="374" t="s">
        <v>511</v>
      </c>
      <c r="D116" s="374" t="s">
        <v>652</v>
      </c>
      <c r="E116" s="374"/>
      <c r="F116" s="374" t="s">
        <v>653</v>
      </c>
      <c r="G116" s="374"/>
      <c r="H116" s="374" t="s">
        <v>526</v>
      </c>
      <c r="I116" s="374"/>
      <c r="J116" s="374" t="s">
        <v>516</v>
      </c>
    </row>
    <row r="117" s="375" customFormat="true" ht="30" hidden="true" customHeight="true" outlineLevel="0" collapsed="false">
      <c r="A117" s="372"/>
      <c r="B117" s="376" t="n">
        <v>1</v>
      </c>
      <c r="C117" s="376" t="n">
        <v>2</v>
      </c>
      <c r="D117" s="376" t="n">
        <v>3</v>
      </c>
      <c r="E117" s="376"/>
      <c r="F117" s="376" t="n">
        <v>4</v>
      </c>
      <c r="G117" s="376"/>
      <c r="H117" s="376" t="n">
        <v>5</v>
      </c>
      <c r="I117" s="376"/>
      <c r="J117" s="376" t="s">
        <v>654</v>
      </c>
    </row>
    <row r="118" s="262" customFormat="true" ht="15.75" hidden="true" customHeight="true" outlineLevel="1" collapsed="false">
      <c r="A118" s="287"/>
      <c r="B118" s="286" t="n">
        <v>1</v>
      </c>
      <c r="C118" s="295" t="s">
        <v>655</v>
      </c>
      <c r="D118" s="286"/>
      <c r="E118" s="286"/>
      <c r="F118" s="289"/>
      <c r="G118" s="289"/>
      <c r="H118" s="288"/>
      <c r="I118" s="288"/>
      <c r="J118" s="348" t="n">
        <v>0</v>
      </c>
    </row>
    <row r="119" s="262" customFormat="true" ht="31.5" hidden="true" customHeight="true" outlineLevel="1" collapsed="false">
      <c r="A119" s="287"/>
      <c r="B119" s="286"/>
      <c r="C119" s="287" t="s">
        <v>656</v>
      </c>
      <c r="D119" s="286"/>
      <c r="E119" s="286"/>
      <c r="F119" s="289"/>
      <c r="G119" s="289"/>
      <c r="H119" s="288"/>
      <c r="I119" s="288"/>
      <c r="J119" s="348"/>
    </row>
    <row r="120" s="262" customFormat="true" ht="15.75" hidden="true" customHeight="true" outlineLevel="1" collapsed="false">
      <c r="A120" s="287"/>
      <c r="B120" s="286"/>
      <c r="C120" s="295"/>
      <c r="D120" s="286"/>
      <c r="E120" s="286"/>
      <c r="F120" s="289"/>
      <c r="G120" s="289"/>
      <c r="H120" s="288"/>
      <c r="I120" s="288"/>
      <c r="J120" s="348" t="n">
        <v>0</v>
      </c>
    </row>
    <row r="121" s="262" customFormat="true" ht="15.75" hidden="true" customHeight="true" outlineLevel="1" collapsed="false">
      <c r="A121" s="287"/>
      <c r="B121" s="286"/>
      <c r="C121" s="295"/>
      <c r="D121" s="286"/>
      <c r="E121" s="286"/>
      <c r="F121" s="289"/>
      <c r="G121" s="289"/>
      <c r="H121" s="288"/>
      <c r="I121" s="288"/>
      <c r="J121" s="348" t="n">
        <v>0</v>
      </c>
    </row>
    <row r="122" s="262" customFormat="true" ht="31.5" hidden="true" customHeight="true" outlineLevel="1" collapsed="false">
      <c r="A122" s="287"/>
      <c r="B122" s="286" t="n">
        <v>2</v>
      </c>
      <c r="C122" s="287" t="s">
        <v>657</v>
      </c>
      <c r="D122" s="286"/>
      <c r="E122" s="286"/>
      <c r="F122" s="289"/>
      <c r="G122" s="289"/>
      <c r="H122" s="288"/>
      <c r="I122" s="288"/>
      <c r="J122" s="348" t="n">
        <v>0</v>
      </c>
    </row>
    <row r="123" s="262" customFormat="true" ht="31.5" hidden="true" customHeight="true" outlineLevel="1" collapsed="false">
      <c r="A123" s="287"/>
      <c r="B123" s="286"/>
      <c r="C123" s="287" t="s">
        <v>656</v>
      </c>
      <c r="D123" s="286"/>
      <c r="E123" s="286"/>
      <c r="F123" s="289"/>
      <c r="G123" s="289"/>
      <c r="H123" s="288"/>
      <c r="I123" s="288"/>
      <c r="J123" s="348"/>
    </row>
    <row r="124" s="262" customFormat="true" ht="15.75" hidden="true" customHeight="true" outlineLevel="1" collapsed="false">
      <c r="A124" s="287"/>
      <c r="B124" s="286"/>
      <c r="C124" s="295"/>
      <c r="D124" s="286"/>
      <c r="E124" s="286"/>
      <c r="F124" s="289"/>
      <c r="G124" s="289"/>
      <c r="H124" s="288"/>
      <c r="I124" s="288"/>
      <c r="J124" s="348"/>
    </row>
    <row r="125" s="262" customFormat="true" ht="15.75" hidden="true" customHeight="true" outlineLevel="1" collapsed="false">
      <c r="A125" s="287"/>
      <c r="B125" s="286"/>
      <c r="C125" s="295"/>
      <c r="D125" s="286"/>
      <c r="E125" s="286"/>
      <c r="F125" s="289"/>
      <c r="G125" s="289"/>
      <c r="H125" s="288"/>
      <c r="I125" s="288"/>
      <c r="J125" s="348"/>
    </row>
    <row r="126" s="262" customFormat="true" ht="15.75" hidden="true" customHeight="true" outlineLevel="1" collapsed="false">
      <c r="A126" s="300" t="s">
        <v>478</v>
      </c>
      <c r="B126" s="296"/>
      <c r="C126" s="297" t="s">
        <v>478</v>
      </c>
      <c r="D126" s="297"/>
      <c r="E126" s="297"/>
      <c r="F126" s="297"/>
      <c r="G126" s="297"/>
      <c r="H126" s="297"/>
      <c r="I126" s="297"/>
      <c r="J126" s="298" t="n">
        <v>0</v>
      </c>
    </row>
    <row r="127" s="262" customFormat="true" ht="28.9" hidden="true" customHeight="true" outlineLevel="0" collapsed="false">
      <c r="A127" s="368" t="s">
        <v>715</v>
      </c>
      <c r="B127" s="368"/>
      <c r="C127" s="368"/>
      <c r="D127" s="368"/>
      <c r="E127" s="368"/>
      <c r="F127" s="368"/>
      <c r="G127" s="368"/>
      <c r="H127" s="368"/>
      <c r="I127" s="368"/>
      <c r="J127" s="368"/>
    </row>
    <row r="128" customFormat="false" ht="25.5" hidden="true" customHeight="true" outlineLevel="0" collapsed="false">
      <c r="A128" s="303"/>
      <c r="B128" s="347" t="s">
        <v>454</v>
      </c>
      <c r="C128" s="281" t="s">
        <v>511</v>
      </c>
      <c r="D128" s="281" t="s">
        <v>512</v>
      </c>
      <c r="E128" s="281"/>
      <c r="F128" s="281" t="s">
        <v>513</v>
      </c>
      <c r="G128" s="281"/>
      <c r="H128" s="281" t="s">
        <v>526</v>
      </c>
      <c r="I128" s="281"/>
      <c r="J128" s="281" t="s">
        <v>516</v>
      </c>
    </row>
    <row r="129" customFormat="false" ht="12.75" hidden="true" customHeight="true" outlineLevel="0" collapsed="false">
      <c r="A129" s="303"/>
      <c r="B129" s="305" t="n">
        <v>1</v>
      </c>
      <c r="C129" s="305" t="n">
        <v>2</v>
      </c>
      <c r="D129" s="305" t="n">
        <v>3</v>
      </c>
      <c r="E129" s="305"/>
      <c r="F129" s="305" t="n">
        <v>4</v>
      </c>
      <c r="G129" s="305"/>
      <c r="H129" s="305" t="n">
        <v>5</v>
      </c>
      <c r="I129" s="305"/>
      <c r="J129" s="305" t="s">
        <v>527</v>
      </c>
    </row>
    <row r="130" s="262" customFormat="true" ht="15.75" hidden="true" customHeight="true" outlineLevel="1" collapsed="false">
      <c r="A130" s="287"/>
      <c r="B130" s="286"/>
      <c r="C130" s="295" t="s">
        <v>716</v>
      </c>
      <c r="D130" s="336" t="s">
        <v>531</v>
      </c>
      <c r="E130" s="336"/>
      <c r="F130" s="289" t="n">
        <v>5</v>
      </c>
      <c r="G130" s="289"/>
      <c r="H130" s="288" t="n">
        <v>4000</v>
      </c>
      <c r="I130" s="288"/>
      <c r="J130" s="348" t="n">
        <v>20000</v>
      </c>
    </row>
    <row r="131" s="262" customFormat="true" ht="15.75" hidden="true" customHeight="true" outlineLevel="1" collapsed="false">
      <c r="A131" s="287"/>
      <c r="B131" s="286"/>
      <c r="C131" s="287"/>
      <c r="D131" s="336"/>
      <c r="E131" s="336"/>
      <c r="F131" s="289"/>
      <c r="G131" s="289"/>
      <c r="H131" s="288"/>
      <c r="I131" s="288"/>
      <c r="J131" s="348" t="n">
        <v>0</v>
      </c>
    </row>
    <row r="132" s="262" customFormat="true" ht="15.75" hidden="true" customHeight="true" outlineLevel="1" collapsed="false">
      <c r="A132" s="287"/>
      <c r="B132" s="286"/>
      <c r="C132" s="287"/>
      <c r="D132" s="336"/>
      <c r="E132" s="336"/>
      <c r="F132" s="289"/>
      <c r="G132" s="289"/>
      <c r="H132" s="288"/>
      <c r="I132" s="288"/>
      <c r="J132" s="348" t="n">
        <v>0</v>
      </c>
    </row>
    <row r="133" s="262" customFormat="true" ht="15.75" hidden="true" customHeight="true" outlineLevel="1" collapsed="false">
      <c r="A133" s="287"/>
      <c r="B133" s="286"/>
      <c r="C133" s="287"/>
      <c r="D133" s="336"/>
      <c r="E133" s="336"/>
      <c r="F133" s="289"/>
      <c r="G133" s="289"/>
      <c r="H133" s="288"/>
      <c r="I133" s="288"/>
      <c r="J133" s="348" t="n">
        <v>0</v>
      </c>
    </row>
    <row r="134" s="262" customFormat="true" ht="15.75" hidden="true" customHeight="true" outlineLevel="1" collapsed="false">
      <c r="A134" s="287"/>
      <c r="B134" s="286"/>
      <c r="C134" s="287"/>
      <c r="D134" s="336"/>
      <c r="E134" s="336"/>
      <c r="F134" s="289"/>
      <c r="G134" s="289"/>
      <c r="H134" s="288"/>
      <c r="I134" s="288"/>
      <c r="J134" s="348" t="n">
        <v>0</v>
      </c>
    </row>
    <row r="135" s="262" customFormat="true" ht="15.75" hidden="true" customHeight="true" outlineLevel="1" collapsed="false">
      <c r="A135" s="287"/>
      <c r="B135" s="286"/>
      <c r="C135" s="287"/>
      <c r="D135" s="336"/>
      <c r="E135" s="336"/>
      <c r="F135" s="289"/>
      <c r="G135" s="289"/>
      <c r="H135" s="288"/>
      <c r="I135" s="288"/>
      <c r="J135" s="348" t="n">
        <v>0</v>
      </c>
    </row>
    <row r="136" s="262" customFormat="true" ht="15.75" hidden="true" customHeight="true" outlineLevel="1" collapsed="false">
      <c r="A136" s="287"/>
      <c r="B136" s="286"/>
      <c r="C136" s="287"/>
      <c r="D136" s="336"/>
      <c r="E136" s="336"/>
      <c r="F136" s="289"/>
      <c r="G136" s="289"/>
      <c r="H136" s="288"/>
      <c r="I136" s="288"/>
      <c r="J136" s="348" t="n">
        <v>0</v>
      </c>
    </row>
    <row r="137" s="262" customFormat="true" ht="15.75" hidden="true" customHeight="true" outlineLevel="1" collapsed="false">
      <c r="A137" s="287"/>
      <c r="B137" s="286"/>
      <c r="C137" s="287"/>
      <c r="D137" s="336"/>
      <c r="E137" s="336"/>
      <c r="F137" s="289"/>
      <c r="G137" s="289"/>
      <c r="H137" s="288"/>
      <c r="I137" s="288"/>
      <c r="J137" s="348" t="n">
        <v>0</v>
      </c>
    </row>
    <row r="138" s="262" customFormat="true" ht="15.75" hidden="true" customHeight="true" outlineLevel="1" collapsed="false">
      <c r="A138" s="287"/>
      <c r="B138" s="286"/>
      <c r="C138" s="287"/>
      <c r="D138" s="336"/>
      <c r="E138" s="336"/>
      <c r="F138" s="289"/>
      <c r="G138" s="289"/>
      <c r="H138" s="288"/>
      <c r="I138" s="288"/>
      <c r="J138" s="348"/>
    </row>
    <row r="139" s="262" customFormat="true" ht="15.75" hidden="true" customHeight="true" outlineLevel="1" collapsed="false">
      <c r="A139" s="300" t="s">
        <v>478</v>
      </c>
      <c r="B139" s="296"/>
      <c r="C139" s="297" t="s">
        <v>478</v>
      </c>
      <c r="D139" s="297"/>
      <c r="E139" s="297"/>
      <c r="F139" s="297"/>
      <c r="G139" s="297"/>
      <c r="H139" s="297"/>
      <c r="I139" s="297"/>
      <c r="J139" s="298" t="n">
        <v>20000</v>
      </c>
    </row>
    <row r="140" s="262" customFormat="true" ht="28.9" hidden="true" customHeight="true" outlineLevel="0" collapsed="false">
      <c r="A140" s="368" t="s">
        <v>717</v>
      </c>
      <c r="B140" s="368"/>
      <c r="C140" s="368"/>
      <c r="D140" s="368"/>
      <c r="E140" s="368"/>
      <c r="F140" s="368"/>
      <c r="G140" s="368"/>
      <c r="H140" s="368"/>
      <c r="I140" s="368"/>
      <c r="J140" s="368"/>
    </row>
    <row r="141" customFormat="false" ht="25.5" hidden="true" customHeight="true" outlineLevel="0" collapsed="false">
      <c r="A141" s="303"/>
      <c r="B141" s="347" t="s">
        <v>454</v>
      </c>
      <c r="C141" s="281" t="s">
        <v>511</v>
      </c>
      <c r="D141" s="281" t="s">
        <v>512</v>
      </c>
      <c r="E141" s="281"/>
      <c r="F141" s="281" t="s">
        <v>513</v>
      </c>
      <c r="G141" s="281"/>
      <c r="H141" s="281" t="s">
        <v>526</v>
      </c>
      <c r="I141" s="281"/>
      <c r="J141" s="281" t="s">
        <v>516</v>
      </c>
    </row>
    <row r="142" customFormat="false" ht="12.75" hidden="true" customHeight="true" outlineLevel="0" collapsed="false">
      <c r="A142" s="303"/>
      <c r="B142" s="305" t="n">
        <v>1</v>
      </c>
      <c r="C142" s="305" t="n">
        <v>2</v>
      </c>
      <c r="D142" s="305" t="n">
        <v>3</v>
      </c>
      <c r="E142" s="305"/>
      <c r="F142" s="305" t="n">
        <v>4</v>
      </c>
      <c r="G142" s="305"/>
      <c r="H142" s="305" t="n">
        <v>5</v>
      </c>
      <c r="I142" s="305"/>
      <c r="J142" s="305" t="s">
        <v>527</v>
      </c>
    </row>
    <row r="143" s="262" customFormat="true" ht="15.75" hidden="true" customHeight="true" outlineLevel="1" collapsed="false">
      <c r="A143" s="287"/>
      <c r="B143" s="286"/>
      <c r="C143" s="295" t="s">
        <v>718</v>
      </c>
      <c r="D143" s="336" t="s">
        <v>531</v>
      </c>
      <c r="E143" s="336"/>
      <c r="F143" s="289"/>
      <c r="G143" s="289"/>
      <c r="H143" s="288"/>
      <c r="I143" s="288"/>
      <c r="J143" s="348" t="n">
        <v>0</v>
      </c>
    </row>
    <row r="144" s="262" customFormat="true" ht="15.75" hidden="true" customHeight="true" outlineLevel="1" collapsed="false">
      <c r="A144" s="287"/>
      <c r="B144" s="286"/>
      <c r="C144" s="287" t="s">
        <v>719</v>
      </c>
      <c r="D144" s="336" t="s">
        <v>531</v>
      </c>
      <c r="E144" s="336"/>
      <c r="F144" s="289"/>
      <c r="G144" s="289"/>
      <c r="H144" s="288"/>
      <c r="I144" s="288"/>
      <c r="J144" s="348" t="n">
        <v>0</v>
      </c>
    </row>
    <row r="145" s="262" customFormat="true" ht="15.75" hidden="true" customHeight="true" outlineLevel="1" collapsed="false">
      <c r="A145" s="287"/>
      <c r="B145" s="286"/>
      <c r="C145" s="287"/>
      <c r="D145" s="336"/>
      <c r="E145" s="336"/>
      <c r="F145" s="289"/>
      <c r="G145" s="289"/>
      <c r="H145" s="288"/>
      <c r="I145" s="288"/>
      <c r="J145" s="348" t="n">
        <v>0</v>
      </c>
    </row>
    <row r="146" s="262" customFormat="true" ht="15.75" hidden="true" customHeight="true" outlineLevel="1" collapsed="false">
      <c r="A146" s="287"/>
      <c r="B146" s="286"/>
      <c r="C146" s="287"/>
      <c r="D146" s="336"/>
      <c r="E146" s="336"/>
      <c r="F146" s="289"/>
      <c r="G146" s="289"/>
      <c r="H146" s="288"/>
      <c r="I146" s="288"/>
      <c r="J146" s="348" t="n">
        <v>0</v>
      </c>
    </row>
    <row r="147" s="262" customFormat="true" ht="15.75" hidden="true" customHeight="true" outlineLevel="1" collapsed="false">
      <c r="A147" s="287"/>
      <c r="B147" s="286"/>
      <c r="C147" s="287"/>
      <c r="D147" s="336"/>
      <c r="E147" s="336"/>
      <c r="F147" s="289"/>
      <c r="G147" s="289"/>
      <c r="H147" s="288"/>
      <c r="I147" s="288"/>
      <c r="J147" s="348" t="n">
        <v>0</v>
      </c>
    </row>
    <row r="148" s="262" customFormat="true" ht="15.75" hidden="true" customHeight="true" outlineLevel="1" collapsed="false">
      <c r="A148" s="287"/>
      <c r="B148" s="286"/>
      <c r="C148" s="287"/>
      <c r="D148" s="336"/>
      <c r="E148" s="336"/>
      <c r="F148" s="289"/>
      <c r="G148" s="289"/>
      <c r="H148" s="288"/>
      <c r="I148" s="288"/>
      <c r="J148" s="348" t="n">
        <v>0</v>
      </c>
    </row>
    <row r="149" s="262" customFormat="true" ht="15.75" hidden="true" customHeight="true" outlineLevel="1" collapsed="false">
      <c r="A149" s="287"/>
      <c r="B149" s="286"/>
      <c r="C149" s="287"/>
      <c r="D149" s="336"/>
      <c r="E149" s="336"/>
      <c r="F149" s="289"/>
      <c r="G149" s="289"/>
      <c r="H149" s="288"/>
      <c r="I149" s="288"/>
      <c r="J149" s="348" t="n">
        <v>0</v>
      </c>
    </row>
    <row r="150" s="262" customFormat="true" ht="15.75" hidden="true" customHeight="true" outlineLevel="1" collapsed="false">
      <c r="A150" s="287"/>
      <c r="B150" s="286"/>
      <c r="C150" s="287"/>
      <c r="D150" s="336"/>
      <c r="E150" s="336"/>
      <c r="F150" s="289"/>
      <c r="G150" s="289"/>
      <c r="H150" s="288"/>
      <c r="I150" s="288"/>
      <c r="J150" s="348" t="n">
        <v>0</v>
      </c>
    </row>
    <row r="151" s="262" customFormat="true" ht="15.75" hidden="true" customHeight="true" outlineLevel="1" collapsed="false">
      <c r="A151" s="287"/>
      <c r="B151" s="286"/>
      <c r="C151" s="287"/>
      <c r="D151" s="336"/>
      <c r="E151" s="336"/>
      <c r="F151" s="289"/>
      <c r="G151" s="289"/>
      <c r="H151" s="288"/>
      <c r="I151" s="288"/>
      <c r="J151" s="348"/>
    </row>
    <row r="152" s="262" customFormat="true" ht="15.75" hidden="true" customHeight="true" outlineLevel="1" collapsed="false">
      <c r="A152" s="300" t="s">
        <v>478</v>
      </c>
      <c r="B152" s="296"/>
      <c r="C152" s="297" t="s">
        <v>478</v>
      </c>
      <c r="D152" s="297"/>
      <c r="E152" s="297"/>
      <c r="F152" s="297"/>
      <c r="G152" s="297"/>
      <c r="H152" s="297"/>
      <c r="I152" s="297"/>
      <c r="J152" s="298" t="n">
        <v>0</v>
      </c>
    </row>
    <row r="153" s="262" customFormat="true" ht="20" hidden="false" customHeight="true" outlineLevel="0" collapsed="false">
      <c r="A153" s="368" t="s">
        <v>720</v>
      </c>
      <c r="B153" s="368"/>
      <c r="C153" s="368"/>
      <c r="D153" s="368"/>
      <c r="E153" s="368"/>
      <c r="F153" s="368"/>
      <c r="G153" s="368"/>
      <c r="H153" s="368"/>
      <c r="I153" s="368"/>
      <c r="J153" s="368"/>
    </row>
    <row r="154" customFormat="false" ht="25.5" hidden="false" customHeight="true" outlineLevel="0" collapsed="false">
      <c r="A154" s="303"/>
      <c r="B154" s="347" t="s">
        <v>454</v>
      </c>
      <c r="C154" s="281" t="s">
        <v>511</v>
      </c>
      <c r="D154" s="281" t="s">
        <v>512</v>
      </c>
      <c r="E154" s="281"/>
      <c r="F154" s="281" t="s">
        <v>513</v>
      </c>
      <c r="G154" s="281"/>
      <c r="H154" s="281" t="s">
        <v>526</v>
      </c>
      <c r="I154" s="281"/>
      <c r="J154" s="281" t="s">
        <v>516</v>
      </c>
    </row>
    <row r="155" customFormat="false" ht="12.75" hidden="false" customHeight="true" outlineLevel="0" collapsed="false">
      <c r="A155" s="303"/>
      <c r="B155" s="305" t="n">
        <v>1</v>
      </c>
      <c r="C155" s="305" t="n">
        <v>2</v>
      </c>
      <c r="D155" s="305" t="n">
        <v>3</v>
      </c>
      <c r="E155" s="305"/>
      <c r="F155" s="305" t="n">
        <v>4</v>
      </c>
      <c r="G155" s="305"/>
      <c r="H155" s="305" t="n">
        <v>5</v>
      </c>
      <c r="I155" s="305"/>
      <c r="J155" s="305" t="s">
        <v>527</v>
      </c>
    </row>
    <row r="156" s="262" customFormat="true" ht="15.75" hidden="false" customHeight="true" outlineLevel="1" collapsed="false">
      <c r="A156" s="287"/>
      <c r="B156" s="286"/>
      <c r="C156" s="295" t="s">
        <v>662</v>
      </c>
      <c r="D156" s="336" t="s">
        <v>531</v>
      </c>
      <c r="E156" s="336"/>
      <c r="F156" s="289" t="n">
        <v>10</v>
      </c>
      <c r="G156" s="289"/>
      <c r="H156" s="288" t="n">
        <v>600</v>
      </c>
      <c r="I156" s="288"/>
      <c r="J156" s="348" t="n">
        <v>6000</v>
      </c>
    </row>
    <row r="157" s="262" customFormat="true" ht="15.75" hidden="false" customHeight="true" outlineLevel="1" collapsed="false">
      <c r="A157" s="287"/>
      <c r="B157" s="286"/>
      <c r="C157" s="287" t="s">
        <v>663</v>
      </c>
      <c r="D157" s="336" t="s">
        <v>531</v>
      </c>
      <c r="E157" s="336"/>
      <c r="F157" s="289" t="n">
        <v>10</v>
      </c>
      <c r="G157" s="289"/>
      <c r="H157" s="288" t="n">
        <v>700</v>
      </c>
      <c r="I157" s="288"/>
      <c r="J157" s="348" t="n">
        <v>7000</v>
      </c>
    </row>
    <row r="158" s="262" customFormat="true" ht="15.75" hidden="false" customHeight="true" outlineLevel="1" collapsed="false">
      <c r="A158" s="287"/>
      <c r="B158" s="286"/>
      <c r="C158" s="287" t="s">
        <v>543</v>
      </c>
      <c r="D158" s="336" t="s">
        <v>531</v>
      </c>
      <c r="E158" s="336"/>
      <c r="F158" s="289" t="n">
        <v>9</v>
      </c>
      <c r="G158" s="289"/>
      <c r="H158" s="288" t="n">
        <v>700</v>
      </c>
      <c r="I158" s="288"/>
      <c r="J158" s="348" t="n">
        <v>6300</v>
      </c>
    </row>
    <row r="159" s="262" customFormat="true" ht="15.75" hidden="false" customHeight="true" outlineLevel="1" collapsed="false">
      <c r="A159" s="287"/>
      <c r="B159" s="286"/>
      <c r="C159" s="287" t="s">
        <v>664</v>
      </c>
      <c r="D159" s="336" t="s">
        <v>531</v>
      </c>
      <c r="E159" s="336"/>
      <c r="F159" s="289" t="n">
        <v>9</v>
      </c>
      <c r="G159" s="289"/>
      <c r="H159" s="288" t="n">
        <v>270</v>
      </c>
      <c r="I159" s="288"/>
      <c r="J159" s="348" t="n">
        <v>2430</v>
      </c>
    </row>
    <row r="160" s="262" customFormat="true" ht="15.75" hidden="false" customHeight="true" outlineLevel="1" collapsed="false">
      <c r="A160" s="287"/>
      <c r="B160" s="286"/>
      <c r="C160" s="287" t="s">
        <v>665</v>
      </c>
      <c r="D160" s="336" t="s">
        <v>531</v>
      </c>
      <c r="E160" s="336"/>
      <c r="F160" s="289" t="n">
        <v>9</v>
      </c>
      <c r="G160" s="289"/>
      <c r="H160" s="288" t="n">
        <v>500</v>
      </c>
      <c r="I160" s="288"/>
      <c r="J160" s="348" t="n">
        <v>4526</v>
      </c>
    </row>
    <row r="161" s="262" customFormat="true" ht="15.75" hidden="true" customHeight="true" outlineLevel="1" collapsed="false">
      <c r="A161" s="287"/>
      <c r="B161" s="286"/>
      <c r="C161" s="287"/>
      <c r="D161" s="336"/>
      <c r="E161" s="336"/>
      <c r="F161" s="289"/>
      <c r="G161" s="289"/>
      <c r="H161" s="288"/>
      <c r="I161" s="288"/>
      <c r="J161" s="348"/>
    </row>
    <row r="162" s="262" customFormat="true" ht="15.75" hidden="true" customHeight="true" outlineLevel="1" collapsed="false">
      <c r="A162" s="287"/>
      <c r="B162" s="286"/>
      <c r="C162" s="287"/>
      <c r="D162" s="336"/>
      <c r="E162" s="336"/>
      <c r="F162" s="289"/>
      <c r="G162" s="289"/>
      <c r="H162" s="288"/>
      <c r="I162" s="288"/>
      <c r="J162" s="348"/>
    </row>
    <row r="163" s="262" customFormat="true" ht="15.75" hidden="true" customHeight="true" outlineLevel="1" collapsed="false">
      <c r="A163" s="287"/>
      <c r="B163" s="286"/>
      <c r="C163" s="287"/>
      <c r="D163" s="336"/>
      <c r="E163" s="336"/>
      <c r="F163" s="289"/>
      <c r="G163" s="289"/>
      <c r="H163" s="288"/>
      <c r="I163" s="288"/>
      <c r="J163" s="348"/>
    </row>
    <row r="164" s="262" customFormat="true" ht="15.75" hidden="true" customHeight="true" outlineLevel="1" collapsed="false">
      <c r="A164" s="287"/>
      <c r="B164" s="286"/>
      <c r="C164" s="287"/>
      <c r="D164" s="336"/>
      <c r="E164" s="336"/>
      <c r="F164" s="289"/>
      <c r="G164" s="289"/>
      <c r="H164" s="288"/>
      <c r="I164" s="288"/>
      <c r="J164" s="348"/>
    </row>
    <row r="165" s="262" customFormat="true" ht="15.75" hidden="false" customHeight="true" outlineLevel="1" collapsed="false">
      <c r="A165" s="300" t="s">
        <v>478</v>
      </c>
      <c r="B165" s="296"/>
      <c r="C165" s="297" t="s">
        <v>478</v>
      </c>
      <c r="D165" s="297"/>
      <c r="E165" s="297"/>
      <c r="F165" s="297"/>
      <c r="G165" s="297"/>
      <c r="H165" s="297"/>
      <c r="I165" s="297"/>
      <c r="J165" s="298" t="n">
        <v>26256</v>
      </c>
    </row>
    <row r="166" s="262" customFormat="true" ht="21.6" hidden="false" customHeight="true" outlineLevel="0" collapsed="false">
      <c r="C166" s="318" t="s">
        <v>498</v>
      </c>
      <c r="D166" s="318"/>
      <c r="E166" s="318"/>
      <c r="F166" s="318"/>
      <c r="G166" s="318"/>
      <c r="H166" s="318"/>
      <c r="I166" s="318"/>
      <c r="J166" s="319" t="n">
        <v>200000</v>
      </c>
    </row>
    <row r="167" customFormat="false" ht="12.75" hidden="true" customHeight="false" outlineLevel="0" collapsed="false"/>
    <row r="168" customFormat="false" ht="12.75" hidden="true" customHeight="false" outlineLevel="0" collapsed="false"/>
    <row r="169" customFormat="false" ht="12.75" hidden="false" customHeight="false" outlineLevel="0" collapsed="false">
      <c r="A169" s="0"/>
      <c r="B169" s="256" t="s">
        <v>367</v>
      </c>
      <c r="C169" s="0"/>
      <c r="D169" s="320"/>
      <c r="E169" s="320"/>
      <c r="F169" s="321"/>
      <c r="G169" s="0"/>
      <c r="H169" s="0"/>
      <c r="I169" s="320"/>
      <c r="J169" s="320" t="s">
        <v>8</v>
      </c>
    </row>
    <row r="170" customFormat="false" ht="12.75" hidden="false" customHeight="true" outlineLevel="0" collapsed="false">
      <c r="A170" s="0"/>
      <c r="B170" s="0"/>
      <c r="C170" s="0"/>
      <c r="D170" s="0"/>
      <c r="E170" s="0"/>
      <c r="F170" s="0"/>
      <c r="G170" s="0"/>
      <c r="H170" s="0"/>
      <c r="I170" s="322" t="s">
        <v>499</v>
      </c>
      <c r="J170" s="322"/>
    </row>
    <row r="171" customFormat="false" ht="12.75" hidden="true" customHeight="false" outlineLevel="0" collapsed="false">
      <c r="I171" s="322"/>
      <c r="J171" s="322"/>
    </row>
    <row r="172" customFormat="false" ht="12.75" hidden="false" customHeight="false" outlineLevel="0" collapsed="false">
      <c r="A172" s="0"/>
      <c r="B172" s="256" t="s">
        <v>500</v>
      </c>
      <c r="C172" s="0"/>
      <c r="D172" s="320"/>
      <c r="E172" s="320"/>
      <c r="F172" s="321"/>
      <c r="G172" s="0"/>
      <c r="H172" s="0"/>
      <c r="I172" s="320"/>
      <c r="J172" s="320" t="e">
        <f aca="false">#REF!</f>
        <v>#REF!</v>
      </c>
    </row>
    <row r="173" customFormat="false" ht="12.75" hidden="false" customHeight="true" outlineLevel="0" collapsed="false">
      <c r="A173" s="0"/>
      <c r="B173" s="0"/>
      <c r="C173" s="0"/>
      <c r="D173" s="0"/>
      <c r="E173" s="0"/>
      <c r="F173" s="0"/>
      <c r="G173" s="0"/>
      <c r="H173" s="0"/>
      <c r="I173" s="322" t="s">
        <v>499</v>
      </c>
      <c r="J173" s="322"/>
    </row>
    <row r="174" customFormat="false" ht="12.75" hidden="true" customHeight="false" outlineLevel="0" collapsed="false">
      <c r="I174" s="322"/>
      <c r="J174" s="322"/>
    </row>
    <row r="175" customFormat="false" ht="12.75" hidden="false" customHeight="false" outlineLevel="0" collapsed="false">
      <c r="A175" s="0"/>
      <c r="B175" s="256" t="s">
        <v>501</v>
      </c>
      <c r="C175" s="320" t="s">
        <v>445</v>
      </c>
      <c r="D175" s="320"/>
      <c r="E175" s="0"/>
      <c r="F175" s="321" t="s">
        <v>502</v>
      </c>
      <c r="G175" s="320"/>
      <c r="H175" s="0"/>
      <c r="J175" s="320" t="e">
        <f aca="false">#REF!</f>
        <v>#REF!</v>
      </c>
    </row>
    <row r="176" customFormat="false" ht="12.75" hidden="false" customHeight="true" outlineLevel="0" collapsed="false">
      <c r="A176" s="0"/>
      <c r="B176" s="0"/>
      <c r="C176" s="323" t="s">
        <v>370</v>
      </c>
      <c r="D176" s="323"/>
      <c r="E176" s="0"/>
      <c r="F176" s="324" t="s">
        <v>376</v>
      </c>
      <c r="G176" s="324"/>
      <c r="H176" s="0"/>
      <c r="I176" s="322" t="s">
        <v>499</v>
      </c>
      <c r="J176" s="322"/>
    </row>
    <row r="177" customFormat="false" ht="12.75" hidden="false" customHeight="false" outlineLevel="0" collapsed="false">
      <c r="C177" s="325"/>
      <c r="D177" s="325"/>
      <c r="F177" s="324"/>
      <c r="G177" s="324"/>
      <c r="I177" s="322"/>
      <c r="J177" s="322"/>
    </row>
    <row r="178" customFormat="false" ht="12.75" hidden="false" customHeight="false" outlineLevel="0" collapsed="false">
      <c r="B178" s="256" t="s">
        <v>503</v>
      </c>
      <c r="C178" s="326" t="e">
        <f aca="false">#REF!</f>
        <v>#REF!</v>
      </c>
      <c r="D178" s="0"/>
      <c r="E178" s="0"/>
      <c r="F178" s="0"/>
      <c r="G178" s="0"/>
      <c r="H178" s="0"/>
      <c r="I178" s="0"/>
      <c r="J178" s="0"/>
    </row>
  </sheetData>
  <mergeCells count="323">
    <mergeCell ref="B5:J5"/>
    <mergeCell ref="E7:J7"/>
    <mergeCell ref="D8:J8"/>
    <mergeCell ref="B10:J10"/>
    <mergeCell ref="E12:G12"/>
    <mergeCell ref="H12:J12"/>
    <mergeCell ref="E13:G13"/>
    <mergeCell ref="H13:J13"/>
    <mergeCell ref="E14:G14"/>
    <mergeCell ref="H14:J14"/>
    <mergeCell ref="E15:G15"/>
    <mergeCell ref="H15:J15"/>
    <mergeCell ref="A19:J19"/>
    <mergeCell ref="B20:B22"/>
    <mergeCell ref="C20:C22"/>
    <mergeCell ref="D20:D22"/>
    <mergeCell ref="E20:H20"/>
    <mergeCell ref="I20:I22"/>
    <mergeCell ref="J20:J22"/>
    <mergeCell ref="E21:E22"/>
    <mergeCell ref="F21:H21"/>
    <mergeCell ref="A30:I30"/>
    <mergeCell ref="A31:J31"/>
    <mergeCell ref="D32:E32"/>
    <mergeCell ref="F32:G32"/>
    <mergeCell ref="H32:I32"/>
    <mergeCell ref="D33:E33"/>
    <mergeCell ref="F33:G33"/>
    <mergeCell ref="H33:I33"/>
    <mergeCell ref="D34:E34"/>
    <mergeCell ref="F34:G34"/>
    <mergeCell ref="H34:I34"/>
    <mergeCell ref="D35:E35"/>
    <mergeCell ref="F35:G35"/>
    <mergeCell ref="H35:I35"/>
    <mergeCell ref="C36:I36"/>
    <mergeCell ref="A37:J37"/>
    <mergeCell ref="C38:F38"/>
    <mergeCell ref="H38:I38"/>
    <mergeCell ref="C39:F39"/>
    <mergeCell ref="H39:I39"/>
    <mergeCell ref="C40:F40"/>
    <mergeCell ref="H40:I40"/>
    <mergeCell ref="C41:F41"/>
    <mergeCell ref="H41:I41"/>
    <mergeCell ref="C42:F42"/>
    <mergeCell ref="H42:I42"/>
    <mergeCell ref="C43:F43"/>
    <mergeCell ref="H43:I43"/>
    <mergeCell ref="C44:F44"/>
    <mergeCell ref="H44:I44"/>
    <mergeCell ref="C45:F45"/>
    <mergeCell ref="H45:I45"/>
    <mergeCell ref="C46:F46"/>
    <mergeCell ref="H46:I46"/>
    <mergeCell ref="C47:F47"/>
    <mergeCell ref="H47:I47"/>
    <mergeCell ref="C48:F48"/>
    <mergeCell ref="H48:I48"/>
    <mergeCell ref="A49:I49"/>
    <mergeCell ref="A50:J50"/>
    <mergeCell ref="D51:E51"/>
    <mergeCell ref="H51:I51"/>
    <mergeCell ref="D52:E52"/>
    <mergeCell ref="H52:I52"/>
    <mergeCell ref="H53:I53"/>
    <mergeCell ref="D54:E54"/>
    <mergeCell ref="H54:I54"/>
    <mergeCell ref="H55:I55"/>
    <mergeCell ref="H56:I56"/>
    <mergeCell ref="H57:I57"/>
    <mergeCell ref="D58:E58"/>
    <mergeCell ref="H58:I58"/>
    <mergeCell ref="A59:I59"/>
    <mergeCell ref="A60:J60"/>
    <mergeCell ref="D61:E61"/>
    <mergeCell ref="H61:I61"/>
    <mergeCell ref="A62:I62"/>
    <mergeCell ref="A63:J63"/>
    <mergeCell ref="D64:E64"/>
    <mergeCell ref="H64:I64"/>
    <mergeCell ref="D65:E65"/>
    <mergeCell ref="H65:I65"/>
    <mergeCell ref="D66:E66"/>
    <mergeCell ref="H66:I66"/>
    <mergeCell ref="D67:E67"/>
    <mergeCell ref="H67:I67"/>
    <mergeCell ref="D68:E68"/>
    <mergeCell ref="H68:I68"/>
    <mergeCell ref="A69:I69"/>
    <mergeCell ref="A70:J70"/>
    <mergeCell ref="D71:E71"/>
    <mergeCell ref="H71:I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A87:I87"/>
    <mergeCell ref="A88:J88"/>
    <mergeCell ref="D89:E89"/>
    <mergeCell ref="H89:I89"/>
    <mergeCell ref="D90:E90"/>
    <mergeCell ref="H90:I90"/>
    <mergeCell ref="D91:E91"/>
    <mergeCell ref="H91:I91"/>
    <mergeCell ref="D92:E92"/>
    <mergeCell ref="H92:I92"/>
    <mergeCell ref="D93:E93"/>
    <mergeCell ref="H93:I93"/>
    <mergeCell ref="D94:E94"/>
    <mergeCell ref="H94:I94"/>
    <mergeCell ref="D95:E95"/>
    <mergeCell ref="H95:I95"/>
    <mergeCell ref="D96:E96"/>
    <mergeCell ref="H96:I96"/>
    <mergeCell ref="A97:I97"/>
    <mergeCell ref="A98:J98"/>
    <mergeCell ref="C99:F99"/>
    <mergeCell ref="H99:I99"/>
    <mergeCell ref="C100:F100"/>
    <mergeCell ref="H100:I100"/>
    <mergeCell ref="C101:F101"/>
    <mergeCell ref="H101:I101"/>
    <mergeCell ref="C102:F102"/>
    <mergeCell ref="H102:I102"/>
    <mergeCell ref="C103:F103"/>
    <mergeCell ref="H103:I103"/>
    <mergeCell ref="A104:I104"/>
    <mergeCell ref="A105:J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C114:I114"/>
    <mergeCell ref="A115:J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C126:I126"/>
    <mergeCell ref="A127:J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C139:I139"/>
    <mergeCell ref="A140:J140"/>
    <mergeCell ref="D141:E141"/>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C152:I152"/>
    <mergeCell ref="A153:J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D164:E164"/>
    <mergeCell ref="F164:G164"/>
    <mergeCell ref="H164:I164"/>
    <mergeCell ref="C165:I165"/>
    <mergeCell ref="C166:I166"/>
    <mergeCell ref="I170:J170"/>
    <mergeCell ref="I173:J173"/>
    <mergeCell ref="C176:D176"/>
    <mergeCell ref="F176:G176"/>
    <mergeCell ref="I176:J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C45" activeCellId="0" sqref="C45"/>
    </sheetView>
  </sheetViews>
  <sheetFormatPr defaultColWidth="8.84765625" defaultRowHeight="12.75" zeroHeight="false" outlineLevelRow="1" outlineLevelCol="0"/>
  <cols>
    <col collapsed="false" customWidth="true" hidden="true" outlineLevel="0" max="1" min="1" style="256" width="38.85"/>
    <col collapsed="false" customWidth="true" hidden="false" outlineLevel="0" max="2" min="2" style="256" width="5.56"/>
    <col collapsed="false" customWidth="true" hidden="false" outlineLevel="0" max="3" min="3" style="256" width="35.7"/>
    <col collapsed="false" customWidth="true" hidden="false" outlineLevel="0" max="4" min="4" style="256" width="16.13"/>
    <col collapsed="false" customWidth="true" hidden="false" outlineLevel="0" max="5" min="5" style="256" width="12.14"/>
    <col collapsed="false" customWidth="true" hidden="false" outlineLevel="0" max="6" min="6" style="257" width="15.13"/>
    <col collapsed="false" customWidth="true" hidden="false" outlineLevel="0" max="7" min="7" style="256" width="19.99"/>
    <col collapsed="false" customWidth="true" hidden="false" outlineLevel="0" max="8" min="8" style="256" width="15.85"/>
    <col collapsed="false" customWidth="true" hidden="false" outlineLevel="0" max="9" min="9" style="256" width="12.42"/>
    <col collapsed="false" customWidth="true" hidden="false" outlineLevel="0" max="10" min="10" style="256" width="19.14"/>
    <col collapsed="false" customWidth="false" hidden="false" outlineLevel="0" max="257" min="11" style="256" width="8.85"/>
  </cols>
  <sheetData>
    <row r="1" customFormat="false" ht="12.75" hidden="false" customHeight="false" outlineLevel="0" collapsed="false">
      <c r="B1" s="0"/>
      <c r="C1" s="0"/>
      <c r="D1" s="0"/>
      <c r="E1" s="0"/>
      <c r="F1" s="0"/>
      <c r="G1" s="0"/>
      <c r="H1" s="0"/>
      <c r="I1" s="0"/>
      <c r="J1" s="258" t="s">
        <v>447</v>
      </c>
    </row>
    <row r="2" customFormat="false" ht="12.75" hidden="false" customHeight="false" outlineLevel="0" collapsed="false">
      <c r="B2" s="0"/>
      <c r="C2" s="0"/>
      <c r="D2" s="0"/>
      <c r="E2" s="0"/>
      <c r="F2" s="0"/>
      <c r="G2" s="0"/>
      <c r="H2" s="0"/>
      <c r="I2" s="0"/>
      <c r="J2" s="258" t="s">
        <v>448</v>
      </c>
    </row>
    <row r="3" customFormat="false" ht="12.75" hidden="false" customHeight="false" outlineLevel="0" collapsed="false">
      <c r="B3" s="0"/>
      <c r="C3" s="0"/>
      <c r="D3" s="0"/>
      <c r="E3" s="0"/>
      <c r="F3" s="0"/>
      <c r="G3" s="0"/>
      <c r="H3" s="0"/>
      <c r="I3" s="0"/>
      <c r="J3" s="258"/>
    </row>
    <row r="4" customFormat="false" ht="12.75" hidden="false" customHeight="false" outlineLevel="0" collapsed="false">
      <c r="B4" s="0"/>
      <c r="C4" s="0"/>
      <c r="D4" s="0"/>
      <c r="E4" s="0"/>
      <c r="F4" s="0"/>
      <c r="G4" s="0"/>
      <c r="H4" s="0"/>
      <c r="I4" s="0"/>
      <c r="J4" s="258" t="s">
        <v>545</v>
      </c>
    </row>
    <row r="5" s="259" customFormat="true" ht="18.75" hidden="false" customHeight="false" outlineLevel="0" collapsed="false">
      <c r="B5" s="260" t="s">
        <v>449</v>
      </c>
      <c r="C5" s="260"/>
      <c r="D5" s="260"/>
      <c r="E5" s="260"/>
      <c r="F5" s="260"/>
      <c r="G5" s="260"/>
      <c r="H5" s="260"/>
      <c r="I5" s="260"/>
      <c r="J5" s="260"/>
    </row>
    <row r="6" s="259" customFormat="true" ht="18.75" hidden="false" customHeight="false" outlineLevel="0" collapsed="false">
      <c r="B6" s="261"/>
      <c r="C6" s="261"/>
      <c r="D6" s="261"/>
      <c r="E6" s="261"/>
      <c r="F6" s="261"/>
      <c r="G6" s="261"/>
      <c r="H6" s="261"/>
      <c r="I6" s="261"/>
      <c r="J6" s="261"/>
    </row>
    <row r="7" s="262" customFormat="true" ht="18.75" hidden="false" customHeight="false" outlineLevel="0" collapsed="false">
      <c r="B7" s="259" t="s">
        <v>450</v>
      </c>
      <c r="E7" s="265" t="s">
        <v>721</v>
      </c>
      <c r="F7" s="265"/>
      <c r="G7" s="265"/>
      <c r="H7" s="265"/>
      <c r="I7" s="265"/>
      <c r="J7" s="265"/>
    </row>
    <row r="8" s="259" customFormat="true" ht="18.75" hidden="false" customHeight="false" outlineLevel="0" collapsed="false">
      <c r="B8" s="259" t="s">
        <v>452</v>
      </c>
      <c r="D8" s="265" t="s">
        <v>6</v>
      </c>
      <c r="E8" s="265"/>
      <c r="F8" s="265"/>
      <c r="G8" s="265"/>
      <c r="H8" s="265"/>
      <c r="I8" s="265"/>
      <c r="J8" s="265"/>
    </row>
    <row r="9" s="262" customFormat="true" ht="15.75" hidden="false" customHeight="false" outlineLevel="0" collapsed="false">
      <c r="F9" s="266"/>
    </row>
    <row r="10" s="262" customFormat="true" ht="15.75" hidden="false" customHeight="true" outlineLevel="0" collapsed="false">
      <c r="B10" s="387" t="s">
        <v>722</v>
      </c>
      <c r="C10" s="387"/>
      <c r="D10" s="387"/>
      <c r="E10" s="387"/>
      <c r="F10" s="387"/>
      <c r="G10" s="387"/>
      <c r="H10" s="387"/>
      <c r="I10" s="387"/>
      <c r="J10" s="387"/>
    </row>
    <row r="11" s="262" customFormat="true" ht="15.75" hidden="false" customHeight="false" outlineLevel="0" collapsed="false">
      <c r="F11" s="266"/>
    </row>
    <row r="12" s="262" customFormat="true" ht="45" hidden="false" customHeight="true" outlineLevel="0" collapsed="false">
      <c r="B12" s="268" t="s">
        <v>454</v>
      </c>
      <c r="C12" s="268" t="s">
        <v>44</v>
      </c>
      <c r="D12" s="268" t="s">
        <v>723</v>
      </c>
      <c r="E12" s="268" t="s">
        <v>724</v>
      </c>
      <c r="F12" s="268"/>
      <c r="G12" s="268" t="s">
        <v>646</v>
      </c>
      <c r="H12" s="268" t="s">
        <v>458</v>
      </c>
      <c r="I12" s="268"/>
      <c r="J12" s="268"/>
    </row>
    <row r="13" s="262" customFormat="true" ht="15.75" hidden="false" customHeight="true" outlineLevel="0" collapsed="false">
      <c r="B13" s="268"/>
      <c r="C13" s="313" t="s">
        <v>725</v>
      </c>
      <c r="D13" s="313" t="n">
        <v>61</v>
      </c>
      <c r="E13" s="369" t="s">
        <v>486</v>
      </c>
      <c r="F13" s="369"/>
      <c r="G13" s="388" t="n">
        <f aca="false">SUM(G14:G15)</f>
        <v>149</v>
      </c>
      <c r="H13" s="389" t="n">
        <v>428462</v>
      </c>
      <c r="I13" s="389"/>
      <c r="J13" s="389"/>
    </row>
    <row r="14" s="262" customFormat="true" ht="15.75" hidden="false" customHeight="false" outlineLevel="0" collapsed="false">
      <c r="B14" s="269"/>
      <c r="C14" s="287" t="s">
        <v>726</v>
      </c>
      <c r="D14" s="287" t="n">
        <v>20</v>
      </c>
      <c r="E14" s="369" t="n">
        <v>64.89</v>
      </c>
      <c r="F14" s="369"/>
      <c r="G14" s="390" t="n">
        <v>50</v>
      </c>
      <c r="H14" s="391" t="n">
        <v>22495.2</v>
      </c>
      <c r="I14" s="391"/>
      <c r="J14" s="391"/>
    </row>
    <row r="15" s="262" customFormat="true" ht="15.75" hidden="false" customHeight="false" outlineLevel="0" collapsed="false">
      <c r="B15" s="269"/>
      <c r="C15" s="287" t="s">
        <v>649</v>
      </c>
      <c r="D15" s="287" t="n">
        <v>40</v>
      </c>
      <c r="E15" s="369" t="n">
        <v>75.74</v>
      </c>
      <c r="F15" s="369"/>
      <c r="G15" s="390" t="n">
        <v>99</v>
      </c>
      <c r="H15" s="391" t="n">
        <v>405966.8</v>
      </c>
      <c r="I15" s="391"/>
      <c r="J15" s="391"/>
    </row>
    <row r="16" s="262" customFormat="true" ht="15.75" hidden="false" customHeight="true" outlineLevel="0" collapsed="false">
      <c r="B16" s="268"/>
      <c r="C16" s="313" t="s">
        <v>727</v>
      </c>
      <c r="D16" s="313" t="n">
        <f aca="false">SUM(D13:D15)</f>
        <v>121</v>
      </c>
      <c r="E16" s="369" t="s">
        <v>486</v>
      </c>
      <c r="F16" s="369"/>
      <c r="G16" s="388" t="n">
        <f aca="false">SUM(G17:G18)</f>
        <v>172</v>
      </c>
      <c r="H16" s="389" t="n">
        <v>2571538</v>
      </c>
      <c r="I16" s="389"/>
      <c r="J16" s="389"/>
    </row>
    <row r="17" s="262" customFormat="true" ht="15.75" hidden="false" customHeight="false" outlineLevel="0" collapsed="false">
      <c r="B17" s="269"/>
      <c r="C17" s="287" t="s">
        <v>726</v>
      </c>
      <c r="D17" s="287" t="n">
        <v>7</v>
      </c>
      <c r="E17" s="369" t="n">
        <v>129.77</v>
      </c>
      <c r="F17" s="369"/>
      <c r="G17" s="390" t="n">
        <v>83</v>
      </c>
      <c r="H17" s="391" t="n">
        <v>214240</v>
      </c>
      <c r="I17" s="391"/>
      <c r="J17" s="391"/>
    </row>
    <row r="18" s="262" customFormat="true" ht="15.75" hidden="false" customHeight="false" outlineLevel="0" collapsed="false">
      <c r="B18" s="269"/>
      <c r="C18" s="287" t="s">
        <v>649</v>
      </c>
      <c r="D18" s="287" t="n">
        <v>36</v>
      </c>
      <c r="E18" s="369" t="n">
        <v>151.47</v>
      </c>
      <c r="F18" s="369"/>
      <c r="G18" s="390" t="n">
        <v>89</v>
      </c>
      <c r="H18" s="391" t="n">
        <v>2357298</v>
      </c>
      <c r="I18" s="391"/>
      <c r="J18" s="391"/>
    </row>
    <row r="19" s="267" customFormat="true" ht="24" hidden="false" customHeight="true" outlineLevel="0" collapsed="false">
      <c r="B19" s="273"/>
      <c r="C19" s="273" t="s">
        <v>459</v>
      </c>
      <c r="D19" s="274"/>
      <c r="E19" s="275"/>
      <c r="F19" s="275"/>
      <c r="G19" s="275"/>
      <c r="H19" s="392" t="n">
        <v>3000000</v>
      </c>
      <c r="I19" s="392"/>
      <c r="J19" s="392"/>
    </row>
    <row r="20" s="262" customFormat="true" ht="15.75" hidden="false" customHeight="false" outlineLevel="0" collapsed="false">
      <c r="F20" s="266"/>
    </row>
    <row r="21" s="277" customFormat="true" ht="15.75" hidden="false" customHeight="false" outlineLevel="0" collapsed="false">
      <c r="B21" s="277" t="s">
        <v>460</v>
      </c>
      <c r="F21" s="278"/>
    </row>
    <row r="22" s="277" customFormat="true" ht="15.75" hidden="false" customHeight="false" outlineLevel="0" collapsed="false">
      <c r="F22" s="278"/>
    </row>
    <row r="23" s="262" customFormat="true" ht="25.9" hidden="false" customHeight="true" outlineLevel="0" collapsed="false">
      <c r="A23" s="368" t="n">
        <v>4001449.6</v>
      </c>
      <c r="B23" s="368"/>
      <c r="C23" s="368"/>
      <c r="D23" s="368"/>
      <c r="E23" s="368"/>
      <c r="F23" s="368"/>
      <c r="G23" s="368"/>
      <c r="H23" s="368"/>
      <c r="I23" s="368"/>
      <c r="J23" s="368"/>
    </row>
    <row r="24" customFormat="false" ht="25.5" hidden="false" customHeight="true" outlineLevel="0" collapsed="false">
      <c r="A24" s="303"/>
      <c r="B24" s="347" t="s">
        <v>454</v>
      </c>
      <c r="C24" s="281" t="s">
        <v>511</v>
      </c>
      <c r="D24" s="281" t="s">
        <v>645</v>
      </c>
      <c r="E24" s="281"/>
      <c r="F24" s="281" t="s">
        <v>728</v>
      </c>
      <c r="G24" s="281"/>
      <c r="H24" s="281" t="s">
        <v>646</v>
      </c>
      <c r="I24" s="281"/>
      <c r="J24" s="281" t="s">
        <v>516</v>
      </c>
    </row>
    <row r="25" customFormat="false" ht="12.75" hidden="false" customHeight="false" outlineLevel="0" collapsed="false">
      <c r="A25" s="303"/>
      <c r="B25" s="305" t="n">
        <v>1</v>
      </c>
      <c r="C25" s="305" t="n">
        <v>2</v>
      </c>
      <c r="D25" s="305" t="n">
        <v>3</v>
      </c>
      <c r="E25" s="305"/>
      <c r="F25" s="305" t="n">
        <v>4</v>
      </c>
      <c r="G25" s="305"/>
      <c r="H25" s="305" t="n">
        <v>5</v>
      </c>
      <c r="I25" s="305"/>
      <c r="J25" s="305" t="s">
        <v>550</v>
      </c>
    </row>
    <row r="26" s="267" customFormat="true" ht="47.25" hidden="false" customHeight="true" outlineLevel="1" collapsed="false">
      <c r="A26" s="313"/>
      <c r="B26" s="308" t="n">
        <v>1</v>
      </c>
      <c r="C26" s="313" t="s">
        <v>729</v>
      </c>
      <c r="D26" s="308" t="n">
        <v>61</v>
      </c>
      <c r="E26" s="308"/>
      <c r="F26" s="369" t="s">
        <v>486</v>
      </c>
      <c r="G26" s="369"/>
      <c r="H26" s="370" t="n">
        <f aca="false">SUM(H27:I28)</f>
        <v>149</v>
      </c>
      <c r="I26" s="370"/>
      <c r="J26" s="371" t="n">
        <v>428462</v>
      </c>
    </row>
    <row r="27" s="262" customFormat="true" ht="31.5" hidden="false" customHeight="false" outlineLevel="1" collapsed="false">
      <c r="A27" s="287"/>
      <c r="B27" s="286"/>
      <c r="C27" s="287" t="s">
        <v>648</v>
      </c>
      <c r="D27" s="286" t="n">
        <v>7</v>
      </c>
      <c r="E27" s="286"/>
      <c r="F27" s="289" t="n">
        <v>64.89</v>
      </c>
      <c r="G27" s="289"/>
      <c r="H27" s="288" t="n">
        <v>50</v>
      </c>
      <c r="I27" s="288"/>
      <c r="J27" s="348" t="n">
        <v>22495.2</v>
      </c>
    </row>
    <row r="28" s="262" customFormat="true" ht="15.75" hidden="false" customHeight="false" outlineLevel="1" collapsed="false">
      <c r="A28" s="287"/>
      <c r="B28" s="286"/>
      <c r="C28" s="287" t="s">
        <v>649</v>
      </c>
      <c r="D28" s="286" t="n">
        <v>54</v>
      </c>
      <c r="E28" s="286"/>
      <c r="F28" s="289" t="n">
        <v>75.74</v>
      </c>
      <c r="G28" s="289"/>
      <c r="H28" s="288" t="n">
        <v>99</v>
      </c>
      <c r="I28" s="288"/>
      <c r="J28" s="348" t="n">
        <v>405966.8</v>
      </c>
    </row>
    <row r="29" s="267" customFormat="true" ht="47.25" hidden="false" customHeight="true" outlineLevel="1" collapsed="false">
      <c r="A29" s="313"/>
      <c r="B29" s="308" t="n">
        <v>2</v>
      </c>
      <c r="C29" s="313" t="s">
        <v>730</v>
      </c>
      <c r="D29" s="308" t="n">
        <v>194</v>
      </c>
      <c r="E29" s="308"/>
      <c r="F29" s="369" t="s">
        <v>486</v>
      </c>
      <c r="G29" s="369"/>
      <c r="H29" s="370" t="n">
        <f aca="false">SUM(H30:I31)</f>
        <v>172</v>
      </c>
      <c r="I29" s="370"/>
      <c r="J29" s="371" t="n">
        <v>2571538</v>
      </c>
    </row>
    <row r="30" s="262" customFormat="true" ht="31.5" hidden="false" customHeight="false" outlineLevel="1" collapsed="false">
      <c r="A30" s="287"/>
      <c r="B30" s="286"/>
      <c r="C30" s="287" t="s">
        <v>648</v>
      </c>
      <c r="D30" s="286" t="n">
        <v>20</v>
      </c>
      <c r="E30" s="286"/>
      <c r="F30" s="289" t="n">
        <v>129.77</v>
      </c>
      <c r="G30" s="289"/>
      <c r="H30" s="288" t="n">
        <v>83</v>
      </c>
      <c r="I30" s="288"/>
      <c r="J30" s="348" t="n">
        <v>214240</v>
      </c>
    </row>
    <row r="31" s="262" customFormat="true" ht="15.75" hidden="false" customHeight="false" outlineLevel="1" collapsed="false">
      <c r="A31" s="287"/>
      <c r="B31" s="286"/>
      <c r="C31" s="287" t="s">
        <v>649</v>
      </c>
      <c r="D31" s="286" t="n">
        <v>174</v>
      </c>
      <c r="E31" s="286"/>
      <c r="F31" s="289" t="n">
        <v>151.47</v>
      </c>
      <c r="G31" s="289"/>
      <c r="H31" s="288" t="n">
        <v>89</v>
      </c>
      <c r="I31" s="288"/>
      <c r="J31" s="348" t="n">
        <v>2357298</v>
      </c>
    </row>
    <row r="32" s="262" customFormat="true" ht="15.75" hidden="false" customHeight="false" outlineLevel="1" collapsed="false">
      <c r="A32" s="300" t="s">
        <v>478</v>
      </c>
      <c r="B32" s="296"/>
      <c r="C32" s="297" t="s">
        <v>478</v>
      </c>
      <c r="D32" s="297"/>
      <c r="E32" s="297"/>
      <c r="F32" s="297"/>
      <c r="G32" s="297"/>
      <c r="H32" s="297"/>
      <c r="I32" s="297"/>
      <c r="J32" s="298" t="n">
        <v>3000000</v>
      </c>
    </row>
    <row r="35" customFormat="false" ht="12.75" hidden="false" customHeight="false" outlineLevel="0" collapsed="false">
      <c r="B35" s="256" t="s">
        <v>367</v>
      </c>
      <c r="C35" s="0"/>
      <c r="D35" s="320"/>
      <c r="E35" s="320"/>
      <c r="F35" s="321"/>
      <c r="G35" s="0"/>
      <c r="H35" s="0"/>
      <c r="I35" s="320"/>
      <c r="J35" s="320" t="s">
        <v>8</v>
      </c>
    </row>
    <row r="36" customFormat="false" ht="12.75" hidden="false" customHeight="false" outlineLevel="0" collapsed="false">
      <c r="B36" s="0"/>
      <c r="C36" s="0"/>
      <c r="D36" s="0"/>
      <c r="E36" s="0"/>
      <c r="F36" s="0"/>
      <c r="G36" s="0"/>
      <c r="H36" s="0"/>
      <c r="I36" s="322" t="s">
        <v>499</v>
      </c>
      <c r="J36" s="322"/>
    </row>
    <row r="37" customFormat="false" ht="12.75" hidden="false" customHeight="false" outlineLevel="0" collapsed="false">
      <c r="I37" s="322"/>
      <c r="J37" s="322"/>
    </row>
    <row r="38" customFormat="false" ht="12.75" hidden="false" customHeight="false" outlineLevel="0" collapsed="false">
      <c r="B38" s="256" t="s">
        <v>500</v>
      </c>
      <c r="C38" s="0"/>
      <c r="D38" s="320"/>
      <c r="E38" s="320"/>
      <c r="F38" s="321"/>
      <c r="G38" s="0"/>
      <c r="H38" s="0"/>
      <c r="I38" s="320"/>
      <c r="J38" s="320" t="e">
        <f aca="false">'Расчеты (обосн) платные услуги'!J172</f>
        <v>#REF!</v>
      </c>
    </row>
    <row r="39" customFormat="false" ht="12.75" hidden="false" customHeight="false" outlineLevel="0" collapsed="false">
      <c r="B39" s="0"/>
      <c r="C39" s="0"/>
      <c r="D39" s="0"/>
      <c r="E39" s="0"/>
      <c r="F39" s="0"/>
      <c r="G39" s="0"/>
      <c r="H39" s="0"/>
      <c r="I39" s="322" t="s">
        <v>499</v>
      </c>
      <c r="J39" s="322"/>
    </row>
    <row r="40" customFormat="false" ht="12.75" hidden="false" customHeight="false" outlineLevel="0" collapsed="false">
      <c r="I40" s="322"/>
      <c r="J40" s="322"/>
    </row>
    <row r="41" customFormat="false" ht="12.75" hidden="false" customHeight="false" outlineLevel="0" collapsed="false">
      <c r="B41" s="256" t="s">
        <v>501</v>
      </c>
      <c r="C41" s="320" t="s">
        <v>445</v>
      </c>
      <c r="D41" s="320"/>
      <c r="E41" s="0"/>
      <c r="F41" s="321" t="s">
        <v>502</v>
      </c>
      <c r="G41" s="320"/>
      <c r="H41" s="0"/>
      <c r="J41" s="320" t="e">
        <f aca="false">J38</f>
        <v>#REF!</v>
      </c>
    </row>
    <row r="42" customFormat="false" ht="12.75" hidden="false" customHeight="false" outlineLevel="0" collapsed="false">
      <c r="B42" s="0"/>
      <c r="C42" s="323" t="s">
        <v>370</v>
      </c>
      <c r="D42" s="323"/>
      <c r="E42" s="0"/>
      <c r="F42" s="324" t="s">
        <v>376</v>
      </c>
      <c r="G42" s="324"/>
      <c r="H42" s="0"/>
      <c r="I42" s="322" t="s">
        <v>499</v>
      </c>
      <c r="J42" s="322"/>
    </row>
    <row r="43" customFormat="false" ht="12.75" hidden="false" customHeight="false" outlineLevel="0" collapsed="false">
      <c r="C43" s="325"/>
      <c r="D43" s="325"/>
      <c r="F43" s="324"/>
      <c r="G43" s="324"/>
      <c r="I43" s="322"/>
      <c r="J43" s="322"/>
    </row>
    <row r="44" customFormat="false" ht="12.75" hidden="false" customHeight="false" outlineLevel="0" collapsed="false">
      <c r="B44" s="256" t="s">
        <v>503</v>
      </c>
      <c r="C44" s="326" t="e">
        <f aca="false">'Расчеты (обосн) платные услуги'!C178</f>
        <v>#REF!</v>
      </c>
      <c r="D44" s="0"/>
      <c r="E44" s="0"/>
      <c r="F44" s="0"/>
      <c r="G44" s="0"/>
      <c r="H44" s="0"/>
      <c r="I44" s="0"/>
      <c r="J44" s="0"/>
    </row>
  </sheetData>
  <mergeCells count="51">
    <mergeCell ref="B5:J5"/>
    <mergeCell ref="E7:J7"/>
    <mergeCell ref="D8:J8"/>
    <mergeCell ref="B10:J10"/>
    <mergeCell ref="E12:F12"/>
    <mergeCell ref="H12:J12"/>
    <mergeCell ref="E13:F13"/>
    <mergeCell ref="H13:J13"/>
    <mergeCell ref="E14:F14"/>
    <mergeCell ref="H14:J14"/>
    <mergeCell ref="E15:F15"/>
    <mergeCell ref="H15:J15"/>
    <mergeCell ref="E16:F16"/>
    <mergeCell ref="H16:J16"/>
    <mergeCell ref="E17:F17"/>
    <mergeCell ref="H17:J17"/>
    <mergeCell ref="E18:F18"/>
    <mergeCell ref="H18:J18"/>
    <mergeCell ref="E19:F19"/>
    <mergeCell ref="H19:J19"/>
    <mergeCell ref="A23:J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C32:I32"/>
    <mergeCell ref="I36:J36"/>
    <mergeCell ref="I39:J39"/>
    <mergeCell ref="C42:D42"/>
    <mergeCell ref="F42:G42"/>
    <mergeCell ref="I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16T08:21:41Z</cp:lastPrinted>
  <dcterms:modified xsi:type="dcterms:W3CDTF">2024-12-09T10: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8618C30B4EE9B8BF8A9435E143EF_12</vt:lpwstr>
  </property>
  <property fmtid="{D5CDD505-2E9C-101B-9397-08002B2CF9AE}" pid="3" name="KSOProductBuildVer">
    <vt:lpwstr>1049-12.2.0.18911</vt:lpwstr>
  </property>
</Properties>
</file>